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Summary Sheet" sheetId="2" state="visible" r:id="rId3"/>
    <sheet name="Adjusted WAMTC chart" sheetId="3" state="visible" r:id="rId4"/>
    <sheet name="Unadjusted WAMTC chart" sheetId="4" state="visible" r:id="rId5"/>
    <sheet name="Question sheet" sheetId="5" state="visible" r:id="rId6"/>
  </sheets>
  <definedNames>
    <definedName function="false" hidden="false" name="AEndOfRange1" vbProcedure="false">#REF!</definedName>
    <definedName function="false" hidden="false" name="AEndOfRange10" vbProcedure="false">#REF!</definedName>
    <definedName function="false" hidden="false" name="AEndOfRange2" vbProcedure="false">#REF!</definedName>
    <definedName function="false" hidden="false" name="AEndOfRange3" vbProcedure="false">#REF!</definedName>
    <definedName function="false" hidden="false" name="AEndOfRange4" vbProcedure="false">#REF!</definedName>
    <definedName function="false" hidden="false" name="AEndOfRange5" vbProcedure="false">#REF!</definedName>
    <definedName function="false" hidden="false" name="AEndOfRange6" vbProcedure="false">#REF!</definedName>
    <definedName function="false" hidden="false" name="AEndOfRange7" vbProcedure="false">#REF!</definedName>
    <definedName function="false" hidden="false" name="AEndOfRange8" vbProcedure="false">#REF!</definedName>
    <definedName function="false" hidden="false" name="AEndOfRange9" vbProcedure="false">#REF!</definedName>
    <definedName function="false" hidden="false" name="AStartOfRange1" vbProcedure="false">#REF!</definedName>
    <definedName function="false" hidden="false" name="AStartOfRange10" vbProcedure="false">#REF!</definedName>
    <definedName function="false" hidden="false" name="AStartOfRange2" vbProcedure="false">#REF!</definedName>
    <definedName function="false" hidden="false" name="AStartOfRange3" vbProcedure="false">#REF!</definedName>
    <definedName function="false" hidden="false" name="AStartOfRange4" vbProcedure="false">#REF!</definedName>
    <definedName function="false" hidden="false" name="AStartOfRange5" vbProcedure="false">#REF!</definedName>
    <definedName function="false" hidden="false" name="AStartOfRange6" vbProcedure="false">#REF!</definedName>
    <definedName function="false" hidden="false" name="AStartOfRange7" vbProcedure="false">#REF!</definedName>
    <definedName function="false" hidden="false" name="AStartOfRange8" vbProcedure="false">#REF!</definedName>
    <definedName function="false" hidden="false" name="AStartOfRange9" vbProcedure="false">#REF!</definedName>
    <definedName function="false" hidden="false" name="BEndOfRange1" vbProcedure="false">#REF!</definedName>
    <definedName function="false" hidden="false" name="BEndOfRange10" vbProcedure="false">#REF!</definedName>
    <definedName function="false" hidden="false" name="BEndOfRange2" vbProcedure="false">#REF!</definedName>
    <definedName function="false" hidden="false" name="BEndOfRange3" vbProcedure="false">#REF!</definedName>
    <definedName function="false" hidden="false" name="BEndOfRange4" vbProcedure="false">#REF!</definedName>
    <definedName function="false" hidden="false" name="BEndOfRange5" vbProcedure="false">#REF!</definedName>
    <definedName function="false" hidden="false" name="BEndOfRange6" vbProcedure="false">#REF!</definedName>
    <definedName function="false" hidden="false" name="BEndOfRange7" vbProcedure="false">#REF!</definedName>
    <definedName function="false" hidden="false" name="BEndOfRange8" vbProcedure="false">#REF!</definedName>
    <definedName function="false" hidden="false" name="BEndOfRange9" vbProcedure="false">#REF!</definedName>
    <definedName function="false" hidden="false" name="BStartOfRange1" vbProcedure="false">#REF!</definedName>
    <definedName function="false" hidden="false" name="BStartOfRange10" vbProcedure="false">#REF!</definedName>
    <definedName function="false" hidden="false" name="BStartOfRange2" vbProcedure="false">#REF!</definedName>
    <definedName function="false" hidden="false" name="BStartOfRange3" vbProcedure="false">#REF!</definedName>
    <definedName function="false" hidden="false" name="BStartOfRange4" vbProcedure="false">#REF!</definedName>
    <definedName function="false" hidden="false" name="BStartOfRange5" vbProcedure="false">#REF!</definedName>
    <definedName function="false" hidden="false" name="BStartOfRange6" vbProcedure="false">#REF!</definedName>
    <definedName function="false" hidden="false" name="BStartOfRange7" vbProcedure="false">#REF!</definedName>
    <definedName function="false" hidden="false" name="BStartOfRange8" vbProcedure="false">#REF!</definedName>
    <definedName function="false" hidden="false" name="BStartOfRange9" vbProcedure="false">#REF!</definedName>
    <definedName function="false" hidden="false" name="CEndOfRange1" vbProcedure="false">#REF!</definedName>
    <definedName function="false" hidden="false" name="CEndOfRange10" vbProcedure="false">#REF!</definedName>
    <definedName function="false" hidden="false" name="CEndOfRange2" vbProcedure="false">#REF!</definedName>
    <definedName function="false" hidden="false" name="CEndOfRange3" vbProcedure="false">#REF!</definedName>
    <definedName function="false" hidden="false" name="CEndOfRange4" vbProcedure="false">#REF!</definedName>
    <definedName function="false" hidden="false" name="CEndOfRange5" vbProcedure="false">#REF!</definedName>
    <definedName function="false" hidden="false" name="CEndOfRange6" vbProcedure="false">#REF!</definedName>
    <definedName function="false" hidden="false" name="CEndOfRange7" vbProcedure="false">#REF!</definedName>
    <definedName function="false" hidden="false" name="CEndOfRange8" vbProcedure="false">#REF!</definedName>
    <definedName function="false" hidden="false" name="CEndOfRange9" vbProcedure="false">#REF!</definedName>
    <definedName function="false" hidden="false" name="CStartOfRange1" vbProcedure="false">#REF!</definedName>
    <definedName function="false" hidden="false" name="CStartOfRange10" vbProcedure="false">#REF!</definedName>
    <definedName function="false" hidden="false" name="CStartOfRange2" vbProcedure="false">#REF!</definedName>
    <definedName function="false" hidden="false" name="CStartOfRange3" vbProcedure="false">#REF!</definedName>
    <definedName function="false" hidden="false" name="CStartOfRange4" vbProcedure="false">#REF!</definedName>
    <definedName function="false" hidden="false" name="CStartOfRange5" vbProcedure="false">#REF!</definedName>
    <definedName function="false" hidden="false" name="CStartOfRange6" vbProcedure="false">#REF!</definedName>
    <definedName function="false" hidden="false" name="CStartOfRange7" vbProcedure="false">#REF!</definedName>
    <definedName function="false" hidden="false" name="CStartOfRange8" vbProcedure="false">#REF!</definedName>
    <definedName function="false" hidden="false" name="CStartOfRange9" vbProcedure="false">#REF!</definedName>
    <definedName function="false" hidden="false" name="DEndOfRange1" vbProcedure="false">#REF!</definedName>
    <definedName function="false" hidden="false" name="DEndOfRange10" vbProcedure="false">#REF!</definedName>
    <definedName function="false" hidden="false" name="DEndOfRange2" vbProcedure="false">#REF!</definedName>
    <definedName function="false" hidden="false" name="DEndOfRange3" vbProcedure="false">#REF!</definedName>
    <definedName function="false" hidden="false" name="DEndOfRange4" vbProcedure="false">#REF!</definedName>
    <definedName function="false" hidden="false" name="DEndOfRange5" vbProcedure="false">#REF!</definedName>
    <definedName function="false" hidden="false" name="DEndOfRange6" vbProcedure="false">#REF!</definedName>
    <definedName function="false" hidden="false" name="DEndOfRange7" vbProcedure="false">#REF!</definedName>
    <definedName function="false" hidden="false" name="DEndOfRange8" vbProcedure="false">#REF!</definedName>
    <definedName function="false" hidden="false" name="DEndOfRange9" vbProcedure="false">#REF!</definedName>
    <definedName function="false" hidden="false" name="DStartOfRange1" vbProcedure="false">#REF!</definedName>
    <definedName function="false" hidden="false" name="DStartOfRange10" vbProcedure="false">#REF!</definedName>
    <definedName function="false" hidden="false" name="DStartOfRange2" vbProcedure="false">#REF!</definedName>
    <definedName function="false" hidden="false" name="DStartOfRange3" vbProcedure="false">#REF!</definedName>
    <definedName function="false" hidden="false" name="DStartOfRange4" vbProcedure="false">#REF!</definedName>
    <definedName function="false" hidden="false" name="DStartOfRange5" vbProcedure="false">#REF!</definedName>
    <definedName function="false" hidden="false" name="DStartOfRange6" vbProcedure="false">#REF!</definedName>
    <definedName function="false" hidden="false" name="DStartOfRange7" vbProcedure="false">#REF!</definedName>
    <definedName function="false" hidden="false" name="DStartOfRange8" vbProcedure="false">#REF!</definedName>
    <definedName function="false" hidden="false" name="DStartOfRange9" vbProcedure="false">#REF!</definedName>
    <definedName function="false" hidden="false" name="EndOfRange1" vbProcedure="false">#REF!</definedName>
    <definedName function="false" hidden="false" name="EndOfRange10" vbProcedure="false">#REF!</definedName>
    <definedName function="false" hidden="false" name="EndOfRange2" vbProcedure="false">#REF!</definedName>
    <definedName function="false" hidden="false" name="EndOfRange3" vbProcedure="false">#REF!</definedName>
    <definedName function="false" hidden="false" name="EndOfRange4" vbProcedure="false">#REF!</definedName>
    <definedName function="false" hidden="false" name="EndOfRange5" vbProcedure="false">#REF!</definedName>
    <definedName function="false" hidden="false" name="EndOfRange6" vbProcedure="false">#REF!</definedName>
    <definedName function="false" hidden="false" name="EndOfRange7" vbProcedure="false">#REF!</definedName>
    <definedName function="false" hidden="false" name="EndOfRange8" vbProcedure="false">#REF!</definedName>
    <definedName function="false" hidden="false" name="EndOfRange9" vbProcedure="false">#REF!</definedName>
    <definedName function="false" hidden="false" name="NoName" vbProcedure="false">#REF!</definedName>
    <definedName function="false" hidden="false" name="StartOfRange1" vbProcedure="false">#REF!</definedName>
    <definedName function="false" hidden="false" name="StartOfRange10" vbProcedure="false">#REF!</definedName>
    <definedName function="false" hidden="false" name="StartOfRange2" vbProcedure="false">#REF!</definedName>
    <definedName function="false" hidden="false" name="StartOfRange3" vbProcedure="false">#REF!</definedName>
    <definedName function="false" hidden="false" name="StartOfRange4" vbProcedure="false">#REF!</definedName>
    <definedName function="false" hidden="false" name="StartOfRange5" vbProcedure="false">#REF!</definedName>
    <definedName function="false" hidden="false" name="StartOfRange6" vbProcedure="false">#REF!</definedName>
    <definedName function="false" hidden="false" name="StartOfRange7" vbProcedure="false">#REF!</definedName>
    <definedName function="false" hidden="false" name="StartOfRange8" vbProcedure="false">#REF!</definedName>
    <definedName function="false" hidden="false" name="StartOfRange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24"/>
        <color rgb="FFFF0000"/>
        <rFont val="Arial"/>
        <family val="2"/>
      </rPr>
      <t xml:space="preserve">Welcome
</t>
    </r>
    <r>
      <rPr>
        <sz val="20"/>
        <color rgb="FF000000"/>
        <rFont val="Arial"/>
        <family val="2"/>
      </rPr>
      <t xml:space="preserve">This program calculates price adjustments for drugs in a therapeutic category according to WAMTC methodology</t>
    </r>
  </si>
  <si>
    <t xml:space="preserve"> </t>
  </si>
  <si>
    <t xml:space="preserve">Click the appropriate button to continue or to exit</t>
  </si>
  <si>
    <t xml:space="preserve">Therapeutic Group:</t>
  </si>
  <si>
    <t xml:space="preserve">Statistically significant difference across adjusted WAMTCs according to Global test:</t>
  </si>
  <si>
    <t xml:space="preserve">Statistically significant difference across unadjusted WAMTCs according to Global test:</t>
  </si>
  <si>
    <t xml:space="preserve">Number of drugs in group:</t>
  </si>
  <si>
    <t xml:space="preserve">Benchmark drug (Adjusted WAMTC):</t>
  </si>
  <si>
    <t xml:space="preserve">Benchmark drug (Unadjusted WAMTC):</t>
  </si>
  <si>
    <t xml:space="preserve">Across the board price reduction required:</t>
  </si>
  <si>
    <t xml:space="preserve">Other drugs in therapeutic group:</t>
  </si>
  <si>
    <t xml:space="preserve">Adjusted WAMTC</t>
  </si>
  <si>
    <t xml:space="preserve">Lower 95% CI</t>
  </si>
  <si>
    <t xml:space="preserve">Upper 95% CI</t>
  </si>
  <si>
    <t xml:space="preserve">Variance</t>
  </si>
  <si>
    <t xml:space="preserve">Confidence Interval</t>
  </si>
  <si>
    <t xml:space="preserve">Global test:</t>
  </si>
  <si>
    <t xml:space="preserve">Pairwise test:</t>
  </si>
  <si>
    <t xml:space="preserve">Drugs included in group:</t>
  </si>
  <si>
    <t xml:space="preserve">Adjusted WAMTC/variance</t>
  </si>
  <si>
    <t xml:space="preserve">1/variance</t>
  </si>
  <si>
    <t xml:space="preserve">Actual - expected</t>
  </si>
  <si>
    <t xml:space="preserve">Chi-square</t>
  </si>
  <si>
    <t xml:space="preserve">Z-statistic:</t>
  </si>
  <si>
    <t xml:space="preserve">Price adjustment required:</t>
  </si>
  <si>
    <t xml:space="preserve">Mean adjusted WAMTC:</t>
  </si>
  <si>
    <t xml:space="preserve">Degrees of Freedom:</t>
  </si>
  <si>
    <t xml:space="preserve">Unadjusted WAMTC</t>
  </si>
  <si>
    <t xml:space="preserve">Unadjusted WAMTC/variance</t>
  </si>
  <si>
    <t xml:space="preserve">Mean unadjusted WAMTC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.00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2"/>
    </font>
    <font>
      <sz val="2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70347719727"/>
          <c:y val="0.0337655134160716"/>
          <c:w val="0.944565787174559"/>
          <c:h val="0.910490189281009"/>
        </c:manualLayout>
      </c:layout>
      <c:lineChart>
        <c:grouping val="standard"/>
        <c:varyColors val="0"/>
        <c:ser>
          <c:idx val="0"/>
          <c:order val="0"/>
          <c:tx>
            <c:strRef>
              <c:f>"Adjusted WAMTC"</c:f>
              <c:strCache>
                <c:ptCount val="1"/>
                <c:pt idx="0">
                  <c:v>Adjusted WAMT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heet'!$A$24:$A$39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Summary Sheet'!$B$24:$B$39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1172"/>
        <c:axId val="48210117"/>
      </c:lineChart>
      <c:catAx>
        <c:axId val="86871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ugs</a:t>
                </a:r>
              </a:p>
            </c:rich>
          </c:tx>
          <c:layout>
            <c:manualLayout>
              <c:xMode val="edge"/>
              <c:yMode val="edge"/>
              <c:x val="0.516643368862485"/>
              <c:y val="0.9154128822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0117"/>
        <c:crossesAt val="0"/>
        <c:auto val="1"/>
        <c:lblAlgn val="ctr"/>
        <c:lblOffset val="100"/>
        <c:noMultiLvlLbl val="0"/>
      </c:catAx>
      <c:valAx>
        <c:axId val="4821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justed WAMTC (95%CI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53317617693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11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70347719727"/>
          <c:y val="0.0337655134160716"/>
          <c:w val="0.944565787174559"/>
          <c:h val="0.910490189281009"/>
        </c:manualLayout>
      </c:layout>
      <c:lineChart>
        <c:grouping val="standard"/>
        <c:varyColors val="0"/>
        <c:ser>
          <c:idx val="0"/>
          <c:order val="0"/>
          <c:tx>
            <c:strRef>
              <c:f>"Unadjusted WAMTC"</c:f>
              <c:strCache>
                <c:ptCount val="1"/>
                <c:pt idx="0">
                  <c:v>Unadjusted WAMT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heet'!$A$45:$A$60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Summary Sheet'!$B$45:$B$6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2885"/>
        <c:axId val="78487852"/>
      </c:lineChart>
      <c:catAx>
        <c:axId val="8792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ugs</a:t>
                </a:r>
              </a:p>
            </c:rich>
          </c:tx>
          <c:layout>
            <c:manualLayout>
              <c:xMode val="edge"/>
              <c:yMode val="edge"/>
              <c:x val="0.516643368862485"/>
              <c:y val="0.9154128822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7852"/>
        <c:crossesAt val="0"/>
        <c:auto val="1"/>
        <c:lblAlgn val="ctr"/>
        <c:lblOffset val="100"/>
        <c:noMultiLvlLbl val="0"/>
      </c:catAx>
      <c:valAx>
        <c:axId val="7848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adjusted WAMTC (95%CI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124107328572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28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Conti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Exit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 program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B14" s="3"/>
      <c r="C14" s="3" t="s">
        <v>1</v>
      </c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B15" s="3"/>
      <c r="C15" s="4" t="s">
        <v>2</v>
      </c>
      <c r="D15" s="4"/>
      <c r="E15" s="4"/>
      <c r="F15" s="4"/>
      <c r="G15" s="4"/>
      <c r="H15" s="4"/>
      <c r="I15" s="4"/>
      <c r="J15" s="4"/>
      <c r="K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B17" s="3"/>
      <c r="C17" s="3"/>
      <c r="D17" s="3"/>
      <c r="E17" s="5"/>
      <c r="F17" s="5"/>
      <c r="G17" s="5"/>
      <c r="H17" s="5"/>
      <c r="I17" s="3"/>
      <c r="J17" s="3"/>
      <c r="K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</row>
  </sheetData>
  <mergeCells count="2">
    <mergeCell ref="B3:K13"/>
    <mergeCell ref="C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Continue_from_Welcome">
                <anchor moveWithCells="true" sizeWithCells="false">
                  <from>
                    <xdr:col>4</xdr:col>
                    <xdr:colOff>473040</xdr:colOff>
                    <xdr:row>15</xdr:row>
                    <xdr:rowOff>114480</xdr:rowOff>
                  </from>
                  <to>
                    <xdr:col>7</xdr:col>
                    <xdr:colOff>26208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4.Exit_from_Welcome">
                <anchor moveWithCells="true" sizeWithCells="false">
                  <from>
                    <xdr:col>4</xdr:col>
                    <xdr:colOff>473040</xdr:colOff>
                    <xdr:row>17</xdr:row>
                    <xdr:rowOff>143280</xdr:rowOff>
                  </from>
                  <to>
                    <xdr:col>7</xdr:col>
                    <xdr:colOff>262080</xdr:colOff>
                    <xdr:row>1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J32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6.14"/>
    <col collapsed="false" customWidth="true" hidden="false" outlineLevel="0" max="2" min="2" style="0" width="23.85"/>
    <col collapsed="false" customWidth="true" hidden="false" outlineLevel="0" max="3" min="3" style="0" width="40.99"/>
    <col collapsed="false" customWidth="true" hidden="false" outlineLevel="0" max="4" min="4" style="0" width="16.56"/>
    <col collapsed="false" customWidth="true" hidden="false" outlineLevel="0" max="5" min="5" style="0" width="36.14"/>
    <col collapsed="false" customWidth="true" hidden="false" outlineLevel="0" max="6" min="6" style="0" width="41.99"/>
    <col collapsed="false" customWidth="true" hidden="false" outlineLevel="0" max="7" min="7" style="0" width="21.28"/>
    <col collapsed="false" customWidth="true" hidden="false" outlineLevel="0" max="8" min="8" style="0" width="27.28"/>
    <col collapsed="false" customWidth="true" hidden="false" outlineLevel="0" max="9" min="9" style="0" width="13.14"/>
    <col collapsed="false" customWidth="true" hidden="false" outlineLevel="0" max="10" min="10" style="0" width="19.99"/>
    <col collapsed="false" customWidth="true" hidden="false" outlineLevel="0" max="11" min="11" style="0" width="11.99"/>
    <col collapsed="false" customWidth="true" hidden="false" outlineLevel="0" max="12" min="12" style="0" width="18.7"/>
    <col collapsed="false" customWidth="true" hidden="false" outlineLevel="0" max="13" min="13" style="0" width="13.14"/>
    <col collapsed="false" customWidth="true" hidden="false" outlineLevel="0" max="14" min="14" style="7" width="25.13"/>
  </cols>
  <sheetData>
    <row r="1" customFormat="false" ht="27" hidden="false" customHeight="true" outlineLevel="0" collapsed="false">
      <c r="A1" s="8" t="s">
        <v>3</v>
      </c>
      <c r="B1" s="9" t="str">
        <f aca="false">IF('Question sheet'!A1&lt;&gt;"",'Question sheet'!A1,"")</f>
        <v/>
      </c>
      <c r="C1" s="10" t="s">
        <v>4</v>
      </c>
      <c r="D1" s="9" t="str">
        <f aca="false">IF(B1="","",IF(SUM(K24:K39)&gt;CHIINV(0.05,K40),"Yes","No"))</f>
        <v/>
      </c>
      <c r="E1" s="9"/>
      <c r="F1" s="10" t="s">
        <v>5</v>
      </c>
      <c r="G1" s="9" t="str">
        <f aca="false">IF(B1="","",IF(SUM(K45:K60)&gt;CHIINV(0.05,K61),"Yes","No"))</f>
        <v/>
      </c>
    </row>
    <row r="2" customFormat="false" ht="12.75" hidden="false" customHeight="false" outlineLevel="0" collapsed="false">
      <c r="A2" s="8" t="s">
        <v>6</v>
      </c>
      <c r="B2" s="9" t="str">
        <f aca="false">IF('Question sheet'!A2&lt;&gt;"",'Question sheet'!A2,"")</f>
        <v/>
      </c>
      <c r="C2" s="9"/>
      <c r="D2" s="9"/>
      <c r="E2" s="9"/>
      <c r="F2" s="9"/>
      <c r="G2" s="9"/>
    </row>
    <row r="3" customFormat="false" ht="12.75" hidden="false" customHeight="false" outlineLevel="0" collapsed="false">
      <c r="A3" s="8" t="s">
        <v>7</v>
      </c>
      <c r="B3" s="11" t="str">
        <f aca="false">A24</f>
        <v/>
      </c>
      <c r="C3" s="9"/>
      <c r="E3" s="8" t="s">
        <v>8</v>
      </c>
      <c r="F3" s="9" t="str">
        <f aca="false">A45</f>
        <v/>
      </c>
      <c r="G3" s="9"/>
    </row>
    <row r="4" customFormat="false" ht="24.75" hidden="false" customHeight="true" outlineLevel="0" collapsed="false">
      <c r="B4" s="9"/>
      <c r="C4" s="10" t="s">
        <v>9</v>
      </c>
      <c r="D4" s="9"/>
      <c r="E4" s="6"/>
      <c r="F4" s="9"/>
      <c r="G4" s="10" t="s">
        <v>9</v>
      </c>
    </row>
    <row r="5" customFormat="false" ht="12.75" hidden="false" customHeight="false" outlineLevel="0" collapsed="false">
      <c r="A5" s="12" t="s">
        <v>10</v>
      </c>
      <c r="B5" s="9" t="str">
        <f aca="false">A25</f>
        <v/>
      </c>
      <c r="C5" s="13" t="str">
        <f aca="false">IF(B5="","",IF(OR(N25="No",$D$1="No"),"No price reduction required",(B25-$B$24)/B25))</f>
        <v/>
      </c>
      <c r="D5" s="9"/>
      <c r="E5" s="12" t="s">
        <v>10</v>
      </c>
      <c r="F5" s="9" t="str">
        <f aca="false">A46</f>
        <v/>
      </c>
      <c r="G5" s="13" t="str">
        <f aca="false">IF(F5="","",IF(OR(N46="No",$G$1="No"),"No price reduction required",(B46-$B$45)/B46))</f>
        <v/>
      </c>
    </row>
    <row r="6" customFormat="false" ht="12.75" hidden="false" customHeight="false" outlineLevel="0" collapsed="false">
      <c r="A6" s="8"/>
      <c r="B6" s="9" t="str">
        <f aca="false">A26</f>
        <v/>
      </c>
      <c r="C6" s="13" t="str">
        <f aca="false">IF(B6="","",IF(OR(N26="No",$D$1="No"),"No price reduction required",(B26-$B$24)/B26))</f>
        <v/>
      </c>
      <c r="D6" s="9"/>
      <c r="E6" s="9"/>
      <c r="F6" s="9" t="str">
        <f aca="false">A47</f>
        <v/>
      </c>
      <c r="G6" s="13" t="str">
        <f aca="false">IF(F6="","",IF(OR(N47="No",$G$1="No"),"No price reduction required",(B47-$B$45)/B47))</f>
        <v/>
      </c>
    </row>
    <row r="7" customFormat="false" ht="12.75" hidden="false" customHeight="false" outlineLevel="0" collapsed="false">
      <c r="A7" s="8"/>
      <c r="B7" s="9" t="str">
        <f aca="false">A27</f>
        <v/>
      </c>
      <c r="C7" s="13" t="str">
        <f aca="false">IF(B7="","",IF(OR(N27="No",$D$1="No"),"No price reduction required",(B27-$B$24)/B27))</f>
        <v/>
      </c>
      <c r="D7" s="9"/>
      <c r="E7" s="9"/>
      <c r="F7" s="9" t="str">
        <f aca="false">A48</f>
        <v/>
      </c>
      <c r="G7" s="13" t="str">
        <f aca="false">IF(F7="","",IF(OR(N48="No",$G$1="No"),"No price reduction required",(B48-$B$45)/B48))</f>
        <v/>
      </c>
    </row>
    <row r="8" customFormat="false" ht="12.75" hidden="false" customHeight="false" outlineLevel="0" collapsed="false">
      <c r="A8" s="8"/>
      <c r="B8" s="9" t="str">
        <f aca="false">A28</f>
        <v/>
      </c>
      <c r="C8" s="13" t="str">
        <f aca="false">IF(B8="","",IF(OR(N28="No",$D$1="No"),"No price reduction required",(B28-$B$24)/B28))</f>
        <v/>
      </c>
      <c r="D8" s="9"/>
      <c r="E8" s="9"/>
      <c r="F8" s="9" t="str">
        <f aca="false">A49</f>
        <v/>
      </c>
      <c r="G8" s="13" t="str">
        <f aca="false">IF(F8="","",IF(OR(N49="No",$G$1="No"),"No price reduction required",(B49-$B$45)/B49))</f>
        <v/>
      </c>
    </row>
    <row r="9" customFormat="false" ht="12.75" hidden="false" customHeight="false" outlineLevel="0" collapsed="false">
      <c r="A9" s="8"/>
      <c r="B9" s="9" t="str">
        <f aca="false">A29</f>
        <v/>
      </c>
      <c r="C9" s="13" t="str">
        <f aca="false">IF(B9="","",IF(OR(N29="No",$D$1="No"),"No price reduction required",(B29-$B$24)/B29))</f>
        <v/>
      </c>
      <c r="D9" s="9"/>
      <c r="E9" s="9"/>
      <c r="F9" s="9" t="str">
        <f aca="false">A50</f>
        <v/>
      </c>
      <c r="G9" s="13" t="str">
        <f aca="false">IF(F9="","",IF(OR(N50="No",$G$1="No"),"No price reduction required",(B50-$B$45)/B50))</f>
        <v/>
      </c>
    </row>
    <row r="10" customFormat="false" ht="12.75" hidden="false" customHeight="false" outlineLevel="0" collapsed="false">
      <c r="A10" s="8"/>
      <c r="B10" s="9" t="str">
        <f aca="false">A30</f>
        <v/>
      </c>
      <c r="C10" s="13" t="str">
        <f aca="false">IF(B10="","",IF(OR(N30="No",$D$1="No"),"No price reduction required",(B30-$B$24)/B30))</f>
        <v/>
      </c>
      <c r="D10" s="9"/>
      <c r="E10" s="9"/>
      <c r="F10" s="9" t="str">
        <f aca="false">A51</f>
        <v/>
      </c>
      <c r="G10" s="13" t="str">
        <f aca="false">IF(F10="","",IF(OR(N51="No",$G$1="No"),"No price reduction required",(B51-$B$45)/B51))</f>
        <v/>
      </c>
    </row>
    <row r="11" customFormat="false" ht="12.75" hidden="false" customHeight="false" outlineLevel="0" collapsed="false">
      <c r="A11" s="8"/>
      <c r="B11" s="9" t="str">
        <f aca="false">A31</f>
        <v/>
      </c>
      <c r="C11" s="13" t="str">
        <f aca="false">IF(B11="","",IF(OR(N31="No",$D$1="No"),"No price reduction required",(B31-$B$24)/B31))</f>
        <v/>
      </c>
      <c r="D11" s="9"/>
      <c r="E11" s="9"/>
      <c r="F11" s="9" t="str">
        <f aca="false">A52</f>
        <v/>
      </c>
      <c r="G11" s="13" t="str">
        <f aca="false">IF(F11="","",IF(OR(N52="No",$G$1="No"),"No price reduction required",(B52-$B$45)/B52))</f>
        <v/>
      </c>
    </row>
    <row r="12" customFormat="false" ht="12.75" hidden="false" customHeight="false" outlineLevel="0" collapsed="false">
      <c r="A12" s="8"/>
      <c r="B12" s="9" t="str">
        <f aca="false">A32</f>
        <v/>
      </c>
      <c r="C12" s="13" t="str">
        <f aca="false">IF(B12="","",IF(OR(N32="No",$D$1="No"),"No price reduction required",(B32-$B$24)/B32))</f>
        <v/>
      </c>
      <c r="D12" s="9"/>
      <c r="E12" s="9"/>
      <c r="F12" s="9" t="str">
        <f aca="false">A53</f>
        <v/>
      </c>
      <c r="G12" s="13" t="str">
        <f aca="false">IF(F12="","",IF(OR(N53="No",$G$1="No"),"No price reduction required",(B53-$B$45)/B53))</f>
        <v/>
      </c>
    </row>
    <row r="13" customFormat="false" ht="12.75" hidden="false" customHeight="false" outlineLevel="0" collapsed="false">
      <c r="A13" s="8"/>
      <c r="B13" s="9" t="str">
        <f aca="false">A33</f>
        <v/>
      </c>
      <c r="C13" s="13" t="str">
        <f aca="false">IF(B13="","",IF(OR(N33="No",$D$1="No"),"No price reduction required",(B33-$B$24)/B33))</f>
        <v/>
      </c>
      <c r="D13" s="9"/>
      <c r="E13" s="9"/>
      <c r="F13" s="9" t="str">
        <f aca="false">A54</f>
        <v/>
      </c>
      <c r="G13" s="13" t="str">
        <f aca="false">IF(F13="","",IF(OR(N54="No",$G$1="No"),"No price reduction required",(B54-$B$45)/B54))</f>
        <v/>
      </c>
    </row>
    <row r="14" customFormat="false" ht="12.75" hidden="false" customHeight="false" outlineLevel="0" collapsed="false">
      <c r="A14" s="8"/>
      <c r="B14" s="9" t="str">
        <f aca="false">A34</f>
        <v/>
      </c>
      <c r="C14" s="13" t="str">
        <f aca="false">IF(B14="","",IF(OR(N34="No",$D$1="No"),"No price reduction required",(B34-$B$24)/B34))</f>
        <v/>
      </c>
      <c r="D14" s="9"/>
      <c r="E14" s="9"/>
      <c r="F14" s="9" t="str">
        <f aca="false">A55</f>
        <v/>
      </c>
      <c r="G14" s="13" t="str">
        <f aca="false">IF(F14="","",IF(OR(N55="No",$G$1="No"),"No price reduction required",(B55-$B$45)/B55))</f>
        <v/>
      </c>
    </row>
    <row r="15" customFormat="false" ht="12.75" hidden="false" customHeight="false" outlineLevel="0" collapsed="false">
      <c r="A15" s="8"/>
      <c r="B15" s="9" t="str">
        <f aca="false">A35</f>
        <v/>
      </c>
      <c r="C15" s="13" t="str">
        <f aca="false">IF(B15="","",IF(OR(N35="No",$D$1="No"),"No price reduction required",(B35-$B$24)/B35))</f>
        <v/>
      </c>
      <c r="D15" s="9"/>
      <c r="E15" s="9"/>
      <c r="F15" s="9" t="str">
        <f aca="false">A56</f>
        <v/>
      </c>
      <c r="G15" s="13" t="str">
        <f aca="false">IF(F15="","",IF(OR(N56="No",$G$1="No"),"No price reduction required",(B56-$B$45)/B56))</f>
        <v/>
      </c>
    </row>
    <row r="16" customFormat="false" ht="12.75" hidden="false" customHeight="false" outlineLevel="0" collapsed="false">
      <c r="A16" s="8"/>
      <c r="B16" s="9" t="str">
        <f aca="false">A36</f>
        <v/>
      </c>
      <c r="C16" s="13" t="str">
        <f aca="false">IF(B16="","",IF(OR(N36="No",$D$1="No"),"No price reduction required",(B36-$B$24)/B36))</f>
        <v/>
      </c>
      <c r="D16" s="9"/>
      <c r="E16" s="9"/>
      <c r="F16" s="9" t="str">
        <f aca="false">A57</f>
        <v/>
      </c>
      <c r="G16" s="13" t="str">
        <f aca="false">IF(F16="","",IF(OR(N57="No",$G$1="No"),"No price reduction required",(B57-$B$45)/B57))</f>
        <v/>
      </c>
    </row>
    <row r="17" customFormat="false" ht="12.75" hidden="false" customHeight="false" outlineLevel="0" collapsed="false">
      <c r="A17" s="8"/>
      <c r="B17" s="9" t="str">
        <f aca="false">A37</f>
        <v/>
      </c>
      <c r="C17" s="13" t="str">
        <f aca="false">IF(B17="","",IF(OR(N37="No",$D$1="No"),"No price reduction required",(B37-$B$24)/B37))</f>
        <v/>
      </c>
      <c r="D17" s="9"/>
      <c r="E17" s="9"/>
      <c r="F17" s="9" t="str">
        <f aca="false">A58</f>
        <v/>
      </c>
      <c r="G17" s="13" t="str">
        <f aca="false">IF(F17="","",IF(OR(N58="No",$G$1="No"),"No price reduction required",(B58-$B$45)/B58))</f>
        <v/>
      </c>
    </row>
    <row r="18" customFormat="false" ht="12.75" hidden="false" customHeight="false" outlineLevel="0" collapsed="false">
      <c r="A18" s="8"/>
      <c r="B18" s="9" t="str">
        <f aca="false">A38</f>
        <v/>
      </c>
      <c r="C18" s="13" t="str">
        <f aca="false">IF(B18="","",IF(OR(N38="No",$D$1="No"),"No price reduction required",(B38-$B$24)/B38))</f>
        <v/>
      </c>
      <c r="D18" s="9"/>
      <c r="E18" s="9"/>
      <c r="F18" s="9" t="str">
        <f aca="false">A59</f>
        <v/>
      </c>
      <c r="G18" s="13" t="str">
        <f aca="false">IF(F18="","",IF(OR(N59="No",$G$1="No"),"No price reduction required",(B59-$B$45)/B59))</f>
        <v/>
      </c>
    </row>
    <row r="19" customFormat="false" ht="12.75" hidden="false" customHeight="false" outlineLevel="0" collapsed="false">
      <c r="A19" s="8"/>
      <c r="B19" s="9" t="str">
        <f aca="false">A39</f>
        <v/>
      </c>
      <c r="C19" s="13" t="str">
        <f aca="false">IF(B19="","",IF(OR(N39="No",$D$1="No"),"No price reduction required",(B39-$B$24)/B39))</f>
        <v/>
      </c>
      <c r="D19" s="9"/>
      <c r="E19" s="9"/>
      <c r="F19" s="9" t="str">
        <f aca="false">A60</f>
        <v/>
      </c>
      <c r="G19" s="13" t="str">
        <f aca="false">IF(F19="","",IF(OR(N60="No",$G$1="No"),"No price reduction required",(B60-$B$45)/B60))</f>
        <v/>
      </c>
    </row>
    <row r="20" customFormat="false" ht="12.75" hidden="false" customHeight="false" outlineLevel="0" collapsed="false">
      <c r="A20" s="8"/>
      <c r="B20" s="9"/>
      <c r="C20" s="14"/>
      <c r="D20" s="9"/>
      <c r="E20" s="9"/>
      <c r="F20" s="9"/>
      <c r="G20" s="9"/>
    </row>
    <row r="21" customFormat="false" ht="12.75" hidden="false" customHeight="false" outlineLevel="0" collapsed="false">
      <c r="A21" s="8"/>
      <c r="B21" s="9"/>
      <c r="C21" s="14"/>
      <c r="D21" s="9"/>
      <c r="E21" s="9"/>
      <c r="F21" s="9"/>
      <c r="G21" s="9"/>
    </row>
    <row r="22" customFormat="false" ht="12.75" hidden="false" customHeight="false" outlineLevel="0" collapsed="false">
      <c r="A22" s="8"/>
      <c r="B22" s="15" t="s">
        <v>11</v>
      </c>
      <c r="C22" s="15" t="s">
        <v>12</v>
      </c>
      <c r="D22" s="15" t="s">
        <v>13</v>
      </c>
      <c r="E22" s="15" t="s">
        <v>14</v>
      </c>
      <c r="F22" s="15" t="s">
        <v>15</v>
      </c>
      <c r="G22" s="15"/>
      <c r="H22" s="6" t="s">
        <v>16</v>
      </c>
      <c r="M22" s="6" t="s">
        <v>17</v>
      </c>
    </row>
    <row r="23" customFormat="false" ht="12.75" hidden="false" customHeight="false" outlineLevel="0" collapsed="false">
      <c r="A23" s="6" t="s">
        <v>18</v>
      </c>
      <c r="B23" s="16"/>
      <c r="H23" s="6" t="s">
        <v>19</v>
      </c>
      <c r="I23" s="6" t="s">
        <v>20</v>
      </c>
      <c r="J23" s="6" t="s">
        <v>21</v>
      </c>
      <c r="K23" s="6" t="s">
        <v>22</v>
      </c>
      <c r="M23" s="6" t="s">
        <v>23</v>
      </c>
      <c r="N23" s="17" t="s">
        <v>24</v>
      </c>
    </row>
    <row r="24" customFormat="false" ht="12.75" hidden="false" customHeight="false" outlineLevel="0" collapsed="false">
      <c r="A24" s="18" t="str">
        <f aca="false">IF('Question sheet'!A3&lt;&gt;0,'Question sheet'!A3,"")</f>
        <v/>
      </c>
      <c r="B24" s="19"/>
      <c r="C24" s="20"/>
      <c r="D24" s="20"/>
      <c r="E24" s="21"/>
      <c r="F24" s="21" t="str">
        <f aca="false">IF(E24="","",1.96*SQRT(E24))</f>
        <v/>
      </c>
      <c r="H24" s="0" t="str">
        <f aca="false">IF(A24="","",B24/E24)</f>
        <v/>
      </c>
      <c r="I24" s="0" t="str">
        <f aca="false">IF(A24="","",1/E24)</f>
        <v/>
      </c>
      <c r="J24" s="0" t="str">
        <f aca="false">IF(A24="","",B24-$I$40)</f>
        <v/>
      </c>
      <c r="K24" s="0" t="str">
        <f aca="false">IF(A24="","",J24^2/E24)</f>
        <v/>
      </c>
      <c r="M24" s="0" t="str">
        <f aca="false">IF(A24="","",(B24-$B$24)/(SQRT((E24+$E$24))))</f>
        <v/>
      </c>
      <c r="N24" s="7" t="str">
        <f aca="false">IF(A24="","",IF(ABS(M24)&gt;1.95996108,"Yes","No"))</f>
        <v/>
      </c>
    </row>
    <row r="25" customFormat="false" ht="12.75" hidden="false" customHeight="false" outlineLevel="0" collapsed="false">
      <c r="A25" s="18" t="str">
        <f aca="false">IF('Question sheet'!A4&lt;&gt;0,'Question sheet'!A4,"")</f>
        <v/>
      </c>
      <c r="B25" s="22"/>
      <c r="C25" s="20"/>
      <c r="D25" s="20"/>
      <c r="E25" s="21"/>
      <c r="F25" s="21" t="str">
        <f aca="false">IF(E25="","",1.96*SQRT(E25))</f>
        <v/>
      </c>
      <c r="H25" s="0" t="str">
        <f aca="false">IF(A25="","",B25/E25)</f>
        <v/>
      </c>
      <c r="I25" s="0" t="str">
        <f aca="false">IF(A25="","",1/E25)</f>
        <v/>
      </c>
      <c r="J25" s="0" t="str">
        <f aca="false">IF(A25="","",B25-$I$40)</f>
        <v/>
      </c>
      <c r="K25" s="0" t="str">
        <f aca="false">IF(A25="","",J25^2/E25)</f>
        <v/>
      </c>
      <c r="M25" s="0" t="str">
        <f aca="false">IF(A25="","",(B25-$B$24)/(SQRT((E25+$E$24))))</f>
        <v/>
      </c>
      <c r="N25" s="7" t="str">
        <f aca="false">IF(A25="","",IF(ABS(M25)&gt;1.95996108,"Yes","No"))</f>
        <v/>
      </c>
    </row>
    <row r="26" customFormat="false" ht="12.75" hidden="false" customHeight="false" outlineLevel="0" collapsed="false">
      <c r="A26" s="18" t="str">
        <f aca="false">IF('Question sheet'!A5&lt;&gt;0,'Question sheet'!A5,"")</f>
        <v/>
      </c>
      <c r="B26" s="19"/>
      <c r="C26" s="20"/>
      <c r="D26" s="20"/>
      <c r="E26" s="21"/>
      <c r="F26" s="21" t="str">
        <f aca="false">IF(E26="","",1.96*SQRT(E26))</f>
        <v/>
      </c>
      <c r="H26" s="0" t="str">
        <f aca="false">IF(A26="","",B26/E26)</f>
        <v/>
      </c>
      <c r="I26" s="0" t="str">
        <f aca="false">IF(A26="","",1/E26)</f>
        <v/>
      </c>
      <c r="J26" s="0" t="str">
        <f aca="false">IF(A26="","",B26-$I$40)</f>
        <v/>
      </c>
      <c r="K26" s="0" t="str">
        <f aca="false">IF(A26="","",J26^2/E26)</f>
        <v/>
      </c>
      <c r="M26" s="0" t="str">
        <f aca="false">IF(A26="","",(B26-$B$24)/(SQRT((E26+$E$24))))</f>
        <v/>
      </c>
      <c r="N26" s="7" t="str">
        <f aca="false">IF(A26="","",IF(ABS(M26)&gt;1.95996108,"Yes","No"))</f>
        <v/>
      </c>
    </row>
    <row r="27" customFormat="false" ht="12.75" hidden="false" customHeight="false" outlineLevel="0" collapsed="false">
      <c r="A27" s="18" t="str">
        <f aca="false">IF('Question sheet'!A6&lt;&gt;0,'Question sheet'!A6,"")</f>
        <v/>
      </c>
      <c r="B27" s="19"/>
      <c r="C27" s="20"/>
      <c r="D27" s="20"/>
      <c r="E27" s="21"/>
      <c r="F27" s="21" t="str">
        <f aca="false">IF(E27="","",1.96*SQRT(E27))</f>
        <v/>
      </c>
      <c r="G27" s="21"/>
      <c r="H27" s="0" t="str">
        <f aca="false">IF(A27="","",B27/E27)</f>
        <v/>
      </c>
      <c r="I27" s="0" t="str">
        <f aca="false">IF(A27="","",1/E27)</f>
        <v/>
      </c>
      <c r="J27" s="0" t="str">
        <f aca="false">IF(A27="","",B27-$I$40)</f>
        <v/>
      </c>
      <c r="K27" s="0" t="str">
        <f aca="false">IF(A27="","",J27^2/E27)</f>
        <v/>
      </c>
      <c r="L27" s="21"/>
      <c r="M27" s="0" t="str">
        <f aca="false">IF(A27="","",(B27-$B$24)/(SQRT((E27+$E$24))))</f>
        <v/>
      </c>
      <c r="N27" s="7" t="str">
        <f aca="false">IF(A27="","",IF(ABS(M27)&gt;1.95996108,"Yes","No"))</f>
        <v/>
      </c>
    </row>
    <row r="28" customFormat="false" ht="12.75" hidden="false" customHeight="false" outlineLevel="0" collapsed="false">
      <c r="A28" s="18" t="str">
        <f aca="false">IF('Question sheet'!A7&lt;&gt;0,'Question sheet'!A7,"")</f>
        <v/>
      </c>
      <c r="B28" s="19"/>
      <c r="C28" s="20"/>
      <c r="D28" s="20"/>
      <c r="E28" s="21"/>
      <c r="F28" s="21" t="str">
        <f aca="false">IF(E28="","",1.96*SQRT(E28))</f>
        <v/>
      </c>
      <c r="G28" s="21"/>
      <c r="H28" s="0" t="str">
        <f aca="false">IF(A28="","",B28/E28)</f>
        <v/>
      </c>
      <c r="I28" s="0" t="str">
        <f aca="false">IF(A28="","",1/E28)</f>
        <v/>
      </c>
      <c r="J28" s="0" t="str">
        <f aca="false">IF(A28="","",B28-$I$40)</f>
        <v/>
      </c>
      <c r="K28" s="0" t="str">
        <f aca="false">IF(A28="","",J28^2/E28)</f>
        <v/>
      </c>
      <c r="L28" s="21"/>
      <c r="M28" s="0" t="str">
        <f aca="false">IF(A28="","",(B28-$B$24)/(SQRT((E28+$E$24))))</f>
        <v/>
      </c>
      <c r="N28" s="7" t="str">
        <f aca="false">IF(A28="","",IF(ABS(M28)&gt;1.95996108,"Yes","No"))</f>
        <v/>
      </c>
    </row>
    <row r="29" customFormat="false" ht="12.75" hidden="false" customHeight="false" outlineLevel="0" collapsed="false">
      <c r="A29" s="18" t="str">
        <f aca="false">IF('Question sheet'!A8&lt;&gt;0,'Question sheet'!A8,"")</f>
        <v/>
      </c>
      <c r="B29" s="19"/>
      <c r="C29" s="20"/>
      <c r="D29" s="20"/>
      <c r="E29" s="21"/>
      <c r="F29" s="21" t="str">
        <f aca="false">IF(E29="","",1.96*SQRT(E29))</f>
        <v/>
      </c>
      <c r="G29" s="21"/>
      <c r="H29" s="0" t="str">
        <f aca="false">IF(A29="","",B29/E29)</f>
        <v/>
      </c>
      <c r="I29" s="0" t="str">
        <f aca="false">IF(A29="","",1/E29)</f>
        <v/>
      </c>
      <c r="J29" s="0" t="str">
        <f aca="false">IF(A29="","",B29-$I$40)</f>
        <v/>
      </c>
      <c r="K29" s="0" t="str">
        <f aca="false">IF(A29="","",J29^2/E29)</f>
        <v/>
      </c>
      <c r="L29" s="21"/>
      <c r="M29" s="0" t="str">
        <f aca="false">IF(A29="","",(B29-$B$24)/(SQRT((E29+$E$24))))</f>
        <v/>
      </c>
      <c r="N29" s="7" t="str">
        <f aca="false">IF(A29="","",IF(ABS(M29)&gt;1.95996108,"Yes","No"))</f>
        <v/>
      </c>
    </row>
    <row r="30" customFormat="false" ht="12.75" hidden="false" customHeight="false" outlineLevel="0" collapsed="false">
      <c r="A30" s="18" t="str">
        <f aca="false">IF('Question sheet'!A9&lt;&gt;0,'Question sheet'!A9,"")</f>
        <v/>
      </c>
      <c r="B30" s="19"/>
      <c r="C30" s="20"/>
      <c r="D30" s="20"/>
      <c r="E30" s="21"/>
      <c r="F30" s="21" t="str">
        <f aca="false">IF(E30="","",1.96*SQRT(E30))</f>
        <v/>
      </c>
      <c r="G30" s="21"/>
      <c r="H30" s="0" t="str">
        <f aca="false">IF(A30="","",B30/E30)</f>
        <v/>
      </c>
      <c r="I30" s="0" t="str">
        <f aca="false">IF(A30="","",1/E30)</f>
        <v/>
      </c>
      <c r="J30" s="0" t="str">
        <f aca="false">IF(A30="","",B30-$I$40)</f>
        <v/>
      </c>
      <c r="K30" s="0" t="str">
        <f aca="false">IF(A30="","",J30^2/E30)</f>
        <v/>
      </c>
      <c r="L30" s="21"/>
      <c r="M30" s="0" t="str">
        <f aca="false">IF(A30="","",(B30-$B$24)/(SQRT((E30+$E$24))))</f>
        <v/>
      </c>
      <c r="N30" s="7" t="str">
        <f aca="false">IF(A30="","",IF(ABS(M30)&gt;1.95996108,"Yes","No"))</f>
        <v/>
      </c>
    </row>
    <row r="31" customFormat="false" ht="12.75" hidden="false" customHeight="false" outlineLevel="0" collapsed="false">
      <c r="A31" s="18" t="str">
        <f aca="false">IF('Question sheet'!A10&lt;&gt;0,'Question sheet'!A10,"")</f>
        <v/>
      </c>
      <c r="B31" s="19"/>
      <c r="C31" s="20"/>
      <c r="D31" s="20"/>
      <c r="E31" s="21"/>
      <c r="F31" s="21" t="str">
        <f aca="false">IF(E31="","",1.96*SQRT(E31))</f>
        <v/>
      </c>
      <c r="G31" s="21"/>
      <c r="H31" s="0" t="str">
        <f aca="false">IF(A31="","",B31/E31)</f>
        <v/>
      </c>
      <c r="I31" s="0" t="str">
        <f aca="false">IF(A31="","",1/E31)</f>
        <v/>
      </c>
      <c r="J31" s="0" t="str">
        <f aca="false">IF(A31="","",B31-$I$40)</f>
        <v/>
      </c>
      <c r="K31" s="0" t="str">
        <f aca="false">IF(A31="","",J31^2/E31)</f>
        <v/>
      </c>
      <c r="L31" s="21"/>
      <c r="M31" s="0" t="str">
        <f aca="false">IF(A31="","",(B31-$B$24)/(SQRT((E31+$E$24))))</f>
        <v/>
      </c>
      <c r="N31" s="7" t="str">
        <f aca="false">IF(A31="","",IF(ABS(M31)&gt;1.95996108,"Yes","No"))</f>
        <v/>
      </c>
    </row>
    <row r="32" customFormat="false" ht="12.75" hidden="false" customHeight="false" outlineLevel="0" collapsed="false">
      <c r="A32" s="18" t="str">
        <f aca="false">IF('Question sheet'!A11&lt;&gt;0,'Question sheet'!A11,"")</f>
        <v/>
      </c>
      <c r="B32" s="19"/>
      <c r="C32" s="20"/>
      <c r="D32" s="20"/>
      <c r="E32" s="21"/>
      <c r="F32" s="21" t="str">
        <f aca="false">IF(E32="","",1.96*SQRT(E32))</f>
        <v/>
      </c>
      <c r="G32" s="21"/>
      <c r="H32" s="0" t="str">
        <f aca="false">IF(A32="","",B32/E32)</f>
        <v/>
      </c>
      <c r="I32" s="0" t="str">
        <f aca="false">IF(A32="","",1/E32)</f>
        <v/>
      </c>
      <c r="J32" s="0" t="str">
        <f aca="false">IF(A32="","",B32-$I$40)</f>
        <v/>
      </c>
      <c r="K32" s="0" t="str">
        <f aca="false">IF(A32="","",J32^2/E32)</f>
        <v/>
      </c>
      <c r="L32" s="21"/>
      <c r="M32" s="0" t="str">
        <f aca="false">IF(A32="","",(B32-$B$24)/(SQRT((E32+$E$24))))</f>
        <v/>
      </c>
      <c r="N32" s="7" t="str">
        <f aca="false">IF(A32="","",IF(ABS(M32)&gt;1.95996108,"Yes","No"))</f>
        <v/>
      </c>
    </row>
    <row r="33" customFormat="false" ht="12.75" hidden="false" customHeight="false" outlineLevel="0" collapsed="false">
      <c r="A33" s="18" t="str">
        <f aca="false">IF('Question sheet'!A12&lt;&gt;0,'Question sheet'!A12,"")</f>
        <v/>
      </c>
      <c r="B33" s="19"/>
      <c r="C33" s="20"/>
      <c r="D33" s="20"/>
      <c r="E33" s="21"/>
      <c r="F33" s="21" t="str">
        <f aca="false">IF(E33="","",1.96*SQRT(E33))</f>
        <v/>
      </c>
      <c r="G33" s="21"/>
      <c r="H33" s="0" t="str">
        <f aca="false">IF(A33="","",B33/E33)</f>
        <v/>
      </c>
      <c r="I33" s="0" t="str">
        <f aca="false">IF(A33="","",1/E33)</f>
        <v/>
      </c>
      <c r="J33" s="0" t="str">
        <f aca="false">IF(A33="","",B33-$I$40)</f>
        <v/>
      </c>
      <c r="K33" s="0" t="str">
        <f aca="false">IF(A33="","",J33^2/E33)</f>
        <v/>
      </c>
      <c r="L33" s="21"/>
      <c r="M33" s="0" t="str">
        <f aca="false">IF(A33="","",(B33-$B$24)/(SQRT((E33+$E$24))))</f>
        <v/>
      </c>
      <c r="N33" s="7" t="str">
        <f aca="false">IF(A33="","",IF(ABS(M33)&gt;1.95996108,"Yes","No"))</f>
        <v/>
      </c>
    </row>
    <row r="34" customFormat="false" ht="12.75" hidden="false" customHeight="false" outlineLevel="0" collapsed="false">
      <c r="A34" s="18" t="str">
        <f aca="false">IF('Question sheet'!A13&lt;&gt;0,'Question sheet'!A13,"")</f>
        <v/>
      </c>
      <c r="B34" s="19"/>
      <c r="C34" s="20"/>
      <c r="D34" s="20"/>
      <c r="E34" s="21"/>
      <c r="F34" s="21" t="str">
        <f aca="false">IF(E34="","",1.96*SQRT(E34))</f>
        <v/>
      </c>
      <c r="G34" s="21"/>
      <c r="H34" s="0" t="str">
        <f aca="false">IF(A34="","",B34/E34)</f>
        <v/>
      </c>
      <c r="I34" s="0" t="str">
        <f aca="false">IF(A34="","",1/E34)</f>
        <v/>
      </c>
      <c r="J34" s="0" t="str">
        <f aca="false">IF(A34="","",B34-$I$40)</f>
        <v/>
      </c>
      <c r="K34" s="0" t="str">
        <f aca="false">IF(A34="","",J34^2/E34)</f>
        <v/>
      </c>
      <c r="L34" s="21"/>
      <c r="M34" s="0" t="str">
        <f aca="false">IF(A34="","",(B34-$B$24)/(SQRT((E34+$E$24))))</f>
        <v/>
      </c>
      <c r="N34" s="7" t="str">
        <f aca="false">IF(A34="","",IF(ABS(M34)&gt;1.95996108,"Yes","No"))</f>
        <v/>
      </c>
    </row>
    <row r="35" customFormat="false" ht="12.75" hidden="false" customHeight="false" outlineLevel="0" collapsed="false">
      <c r="A35" s="18" t="str">
        <f aca="false">IF('Question sheet'!A14&lt;&gt;0,'Question sheet'!A14,"")</f>
        <v/>
      </c>
      <c r="B35" s="19"/>
      <c r="C35" s="20"/>
      <c r="D35" s="20"/>
      <c r="E35" s="21"/>
      <c r="F35" s="21" t="str">
        <f aca="false">IF(E35="","",1.96*SQRT(E35))</f>
        <v/>
      </c>
      <c r="G35" s="21"/>
      <c r="H35" s="0" t="str">
        <f aca="false">IF(A35="","",B35/E35)</f>
        <v/>
      </c>
      <c r="I35" s="0" t="str">
        <f aca="false">IF(A35="","",1/E35)</f>
        <v/>
      </c>
      <c r="J35" s="0" t="str">
        <f aca="false">IF(A35="","",B35-$I$40)</f>
        <v/>
      </c>
      <c r="K35" s="0" t="str">
        <f aca="false">IF(A35="","",J35^2/E35)</f>
        <v/>
      </c>
      <c r="L35" s="21"/>
      <c r="M35" s="0" t="str">
        <f aca="false">IF(A35="","",(B35-$B$24)/(SQRT((E35+$E$24))))</f>
        <v/>
      </c>
      <c r="N35" s="7" t="str">
        <f aca="false">IF(A35="","",IF(ABS(M35)&gt;1.95996108,"Yes","No"))</f>
        <v/>
      </c>
    </row>
    <row r="36" customFormat="false" ht="12.75" hidden="false" customHeight="false" outlineLevel="0" collapsed="false">
      <c r="A36" s="18" t="str">
        <f aca="false">IF('Question sheet'!A15&lt;&gt;0,'Question sheet'!A15,"")</f>
        <v/>
      </c>
      <c r="B36" s="19"/>
      <c r="C36" s="20"/>
      <c r="D36" s="20"/>
      <c r="E36" s="21"/>
      <c r="F36" s="21" t="str">
        <f aca="false">IF(E36="","",1.96*SQRT(E36))</f>
        <v/>
      </c>
      <c r="G36" s="21"/>
      <c r="H36" s="0" t="str">
        <f aca="false">IF(A36="","",B36/E36)</f>
        <v/>
      </c>
      <c r="I36" s="0" t="str">
        <f aca="false">IF(A36="","",1/E36)</f>
        <v/>
      </c>
      <c r="J36" s="0" t="str">
        <f aca="false">IF(A36="","",B36-$I$40)</f>
        <v/>
      </c>
      <c r="K36" s="0" t="str">
        <f aca="false">IF(A36="","",J36^2/E36)</f>
        <v/>
      </c>
      <c r="L36" s="21"/>
      <c r="M36" s="0" t="str">
        <f aca="false">IF(A36="","",(B36-$B$24)/(SQRT((E36+$E$24))))</f>
        <v/>
      </c>
      <c r="N36" s="7" t="str">
        <f aca="false">IF(A36="","",IF(ABS(M36)&gt;1.95996108,"Yes","No"))</f>
        <v/>
      </c>
    </row>
    <row r="37" customFormat="false" ht="12.75" hidden="false" customHeight="false" outlineLevel="0" collapsed="false">
      <c r="A37" s="18" t="str">
        <f aca="false">IF('Question sheet'!A16&lt;&gt;0,'Question sheet'!A16,"")</f>
        <v/>
      </c>
      <c r="B37" s="19"/>
      <c r="C37" s="20"/>
      <c r="D37" s="20"/>
      <c r="E37" s="21"/>
      <c r="F37" s="21" t="str">
        <f aca="false">IF(E37="","",1.96*SQRT(E37))</f>
        <v/>
      </c>
      <c r="G37" s="21"/>
      <c r="H37" s="0" t="str">
        <f aca="false">IF(A37="","",B37/E37)</f>
        <v/>
      </c>
      <c r="I37" s="0" t="str">
        <f aca="false">IF(A37="","",1/E37)</f>
        <v/>
      </c>
      <c r="J37" s="0" t="str">
        <f aca="false">IF(A37="","",B37-$I$40)</f>
        <v/>
      </c>
      <c r="K37" s="0" t="str">
        <f aca="false">IF(A37="","",J37^2/E37)</f>
        <v/>
      </c>
      <c r="L37" s="21"/>
      <c r="M37" s="0" t="str">
        <f aca="false">IF(A37="","",(B37-$B$24)/(SQRT((E37+$E$24))))</f>
        <v/>
      </c>
      <c r="N37" s="7" t="str">
        <f aca="false">IF(A37="","",IF(ABS(M37)&gt;1.95996108,"Yes","No"))</f>
        <v/>
      </c>
    </row>
    <row r="38" customFormat="false" ht="12.75" hidden="false" customHeight="false" outlineLevel="0" collapsed="false">
      <c r="A38" s="18" t="str">
        <f aca="false">IF('Question sheet'!A17&lt;&gt;0,'Question sheet'!A17,"")</f>
        <v/>
      </c>
      <c r="B38" s="19"/>
      <c r="C38" s="20"/>
      <c r="D38" s="20"/>
      <c r="E38" s="21"/>
      <c r="F38" s="21" t="str">
        <f aca="false">IF(E38="","",1.96*SQRT(E38))</f>
        <v/>
      </c>
      <c r="G38" s="21"/>
      <c r="H38" s="0" t="str">
        <f aca="false">IF(A38="","",B38/E38)</f>
        <v/>
      </c>
      <c r="I38" s="0" t="str">
        <f aca="false">IF(A38="","",1/E38)</f>
        <v/>
      </c>
      <c r="J38" s="0" t="str">
        <f aca="false">IF(A38="","",B38-$I$40)</f>
        <v/>
      </c>
      <c r="K38" s="0" t="str">
        <f aca="false">IF(A38="","",J38^2/E38)</f>
        <v/>
      </c>
      <c r="L38" s="21"/>
      <c r="M38" s="0" t="str">
        <f aca="false">IF(A38="","",(B38-$B$24)/(SQRT((E38+$E$24))))</f>
        <v/>
      </c>
      <c r="N38" s="7" t="str">
        <f aca="false">IF(A38="","",IF(ABS(M38)&gt;1.95996108,"Yes","No"))</f>
        <v/>
      </c>
    </row>
    <row r="39" customFormat="false" ht="12.75" hidden="false" customHeight="false" outlineLevel="0" collapsed="false">
      <c r="A39" s="18" t="str">
        <f aca="false">IF('Question sheet'!A18&lt;&gt;0,'Question sheet'!A18,"")</f>
        <v/>
      </c>
      <c r="B39" s="19"/>
      <c r="C39" s="20"/>
      <c r="D39" s="20"/>
      <c r="E39" s="21"/>
      <c r="F39" s="21" t="str">
        <f aca="false">IF(E39="","",1.96*SQRT(E39))</f>
        <v/>
      </c>
      <c r="G39" s="21"/>
      <c r="H39" s="0" t="str">
        <f aca="false">IF(A39="","",B39/E39)</f>
        <v/>
      </c>
      <c r="I39" s="0" t="str">
        <f aca="false">IF(A39="","",1/E39)</f>
        <v/>
      </c>
      <c r="J39" s="0" t="str">
        <f aca="false">IF(A39="","",B39-$I$40)</f>
        <v/>
      </c>
      <c r="K39" s="0" t="str">
        <f aca="false">IF(A39="","",J39^2/E39)</f>
        <v/>
      </c>
      <c r="L39" s="21"/>
      <c r="M39" s="0" t="str">
        <f aca="false">IF(A39="","",(B39-$B$24)/(SQRT((E39+$E$24))))</f>
        <v/>
      </c>
      <c r="N39" s="7" t="str">
        <f aca="false">IF(A39="","",IF(ABS(M39)&gt;1.95996108,"Yes","No"))</f>
        <v/>
      </c>
    </row>
    <row r="40" customFormat="false" ht="12.75" hidden="false" customHeight="false" outlineLevel="0" collapsed="false">
      <c r="A40" s="23" t="str">
        <f aca="false">IF('Question sheet'!A19&lt;&gt;0,'Question sheet'!A19,"")</f>
        <v/>
      </c>
      <c r="B40" s="9"/>
      <c r="F40" s="21" t="str">
        <f aca="false">IF(E40="","",1.96*SQRT(E40))</f>
        <v/>
      </c>
      <c r="H40" s="6" t="s">
        <v>25</v>
      </c>
      <c r="I40" s="0" t="str">
        <f aca="false">IF(B2="","",SUM(H24:H39)/SUM(I24:I39))</f>
        <v/>
      </c>
      <c r="J40" s="6" t="s">
        <v>26</v>
      </c>
      <c r="K40" s="0" t="str">
        <f aca="false">IF(B1="","",15-COUNTIF(A24:A39,""))</f>
        <v/>
      </c>
      <c r="L40" s="21"/>
    </row>
    <row r="41" customFormat="false" ht="12.75" hidden="false" customHeight="false" outlineLevel="0" collapsed="false">
      <c r="A41" s="23"/>
      <c r="B41" s="9"/>
      <c r="F41" s="21"/>
      <c r="H41" s="6"/>
      <c r="J41" s="6"/>
      <c r="L41" s="21"/>
    </row>
    <row r="42" customFormat="false" ht="12.75" hidden="false" customHeight="false" outlineLevel="0" collapsed="false">
      <c r="A42" s="23"/>
      <c r="B42" s="9"/>
      <c r="F42" s="21"/>
      <c r="H42" s="6"/>
      <c r="J42" s="6"/>
      <c r="L42" s="21"/>
    </row>
    <row r="43" customFormat="false" ht="12.75" hidden="false" customHeight="false" outlineLevel="0" collapsed="false">
      <c r="A43" s="23" t="str">
        <f aca="false">IF('Question sheet'!A20&lt;&gt;0,'Question sheet'!A20,"")</f>
        <v/>
      </c>
      <c r="B43" s="15" t="s">
        <v>27</v>
      </c>
      <c r="C43" s="15" t="s">
        <v>12</v>
      </c>
      <c r="D43" s="15" t="s">
        <v>13</v>
      </c>
      <c r="E43" s="15" t="s">
        <v>14</v>
      </c>
      <c r="F43" s="6" t="s">
        <v>15</v>
      </c>
      <c r="H43" s="6" t="s">
        <v>16</v>
      </c>
      <c r="L43" s="21"/>
      <c r="M43" s="6" t="s">
        <v>17</v>
      </c>
    </row>
    <row r="44" customFormat="false" ht="12.75" hidden="false" customHeight="false" outlineLevel="0" collapsed="false">
      <c r="A44" s="6" t="s">
        <v>18</v>
      </c>
      <c r="H44" s="6" t="s">
        <v>28</v>
      </c>
      <c r="I44" s="6" t="s">
        <v>20</v>
      </c>
      <c r="J44" s="6" t="s">
        <v>21</v>
      </c>
      <c r="K44" s="6" t="s">
        <v>22</v>
      </c>
      <c r="M44" s="6" t="s">
        <v>23</v>
      </c>
      <c r="N44" s="17" t="s">
        <v>24</v>
      </c>
    </row>
    <row r="45" customFormat="false" ht="12.75" hidden="false" customHeight="false" outlineLevel="0" collapsed="false">
      <c r="A45" s="18" t="str">
        <f aca="false">IF('Question sheet'!A3&lt;&gt;0,'Question sheet'!A3,"")</f>
        <v/>
      </c>
      <c r="B45" s="20"/>
      <c r="C45" s="20"/>
      <c r="D45" s="22"/>
      <c r="F45" s="21" t="str">
        <f aca="false">IF(E45="","",1.96*SQRT(E45))</f>
        <v/>
      </c>
      <c r="H45" s="0" t="str">
        <f aca="false">IF(B45="","",B45/E45)</f>
        <v/>
      </c>
      <c r="I45" s="0" t="str">
        <f aca="false">IF(B45="","",1/E45)</f>
        <v/>
      </c>
      <c r="J45" s="0" t="str">
        <f aca="false">IF(B45="","",B45-$I$61)</f>
        <v/>
      </c>
      <c r="K45" s="0" t="str">
        <f aca="false">IF(B45="","",((J45^2)/E45))</f>
        <v/>
      </c>
      <c r="M45" s="0" t="str">
        <f aca="false">IF(A45="","",(B45-$B$45)/(SQRT((E45+$E$45))))</f>
        <v/>
      </c>
      <c r="N45" s="7" t="str">
        <f aca="false">IF(A45="","",IF(ABS(M45)&gt;1.95996108,"Yes","No"))</f>
        <v/>
      </c>
    </row>
    <row r="46" customFormat="false" ht="12.75" hidden="false" customHeight="false" outlineLevel="0" collapsed="false">
      <c r="A46" s="18" t="str">
        <f aca="false">IF('Question sheet'!A4&lt;&gt;0,'Question sheet'!A4,"")</f>
        <v/>
      </c>
      <c r="B46" s="20"/>
      <c r="C46" s="20"/>
      <c r="D46" s="22"/>
      <c r="F46" s="21" t="str">
        <f aca="false">IF(E46="","",1.96*SQRT(E46))</f>
        <v/>
      </c>
      <c r="H46" s="0" t="str">
        <f aca="false">IF(B46="","",B46/E46)</f>
        <v/>
      </c>
      <c r="I46" s="0" t="str">
        <f aca="false">IF(B46="","",1/E46)</f>
        <v/>
      </c>
      <c r="J46" s="0" t="str">
        <f aca="false">IF(B46="","",B46-$I$61)</f>
        <v/>
      </c>
      <c r="K46" s="0" t="str">
        <f aca="false">IF(B46="","",((J46^2)/E46))</f>
        <v/>
      </c>
      <c r="M46" s="0" t="str">
        <f aca="false">IF(A46="","",(B46-$B$45)/(SQRT((E46+$E$45))))</f>
        <v/>
      </c>
      <c r="N46" s="7" t="str">
        <f aca="false">IF(A46="","",IF(ABS(M46)&gt;1.95996108,"Yes","No"))</f>
        <v/>
      </c>
    </row>
    <row r="47" customFormat="false" ht="12.75" hidden="false" customHeight="false" outlineLevel="0" collapsed="false">
      <c r="A47" s="18" t="str">
        <f aca="false">IF('Question sheet'!A5&lt;&gt;0,'Question sheet'!A5,"")</f>
        <v/>
      </c>
      <c r="B47" s="20"/>
      <c r="C47" s="20"/>
      <c r="D47" s="22"/>
      <c r="F47" s="21" t="str">
        <f aca="false">IF(E47="","",1.96*SQRT(E47))</f>
        <v/>
      </c>
      <c r="H47" s="0" t="str">
        <f aca="false">IF(B47="","",B47/E47)</f>
        <v/>
      </c>
      <c r="I47" s="0" t="str">
        <f aca="false">IF(B47="","",1/E47)</f>
        <v/>
      </c>
      <c r="J47" s="0" t="str">
        <f aca="false">IF(B47="","",B47-$I$61)</f>
        <v/>
      </c>
      <c r="K47" s="0" t="str">
        <f aca="false">IF(B47="","",((J47^2)/E47))</f>
        <v/>
      </c>
      <c r="M47" s="0" t="str">
        <f aca="false">IF(A47="","",(B47-$B$45)/(SQRT((E47+$E$45))))</f>
        <v/>
      </c>
      <c r="N47" s="7" t="str">
        <f aca="false">IF(A47="","",IF(ABS(M47)&gt;1.95996108,"Yes","No"))</f>
        <v/>
      </c>
    </row>
    <row r="48" customFormat="false" ht="12.75" hidden="false" customHeight="false" outlineLevel="0" collapsed="false">
      <c r="A48" s="18" t="str">
        <f aca="false">IF('Question sheet'!A6&lt;&gt;0,'Question sheet'!A6,"")</f>
        <v/>
      </c>
      <c r="B48" s="19"/>
      <c r="C48" s="22"/>
      <c r="D48" s="22"/>
      <c r="F48" s="21" t="str">
        <f aca="false">IF(E48="","",1.96*SQRT(E48))</f>
        <v/>
      </c>
      <c r="H48" s="0" t="str">
        <f aca="false">IF(B48="","",B48/E48)</f>
        <v/>
      </c>
      <c r="I48" s="0" t="str">
        <f aca="false">IF(B48="","",1/E48)</f>
        <v/>
      </c>
      <c r="J48" s="0" t="str">
        <f aca="false">IF(B48="","",B48-$I$61)</f>
        <v/>
      </c>
      <c r="K48" s="0" t="str">
        <f aca="false">IF(B48="","",((J48^2)/E48))</f>
        <v/>
      </c>
      <c r="M48" s="0" t="str">
        <f aca="false">IF(A48="","",(B48-$B$45)/(SQRT((E48+$E$45))))</f>
        <v/>
      </c>
      <c r="N48" s="7" t="str">
        <f aca="false">IF(A48="","",IF(ABS(M48)&gt;1.95996108,"Yes","No"))</f>
        <v/>
      </c>
    </row>
    <row r="49" customFormat="false" ht="12.75" hidden="false" customHeight="false" outlineLevel="0" collapsed="false">
      <c r="A49" s="18" t="str">
        <f aca="false">IF('Question sheet'!A7&lt;&gt;0,'Question sheet'!A7,"")</f>
        <v/>
      </c>
      <c r="B49" s="19"/>
      <c r="C49" s="22"/>
      <c r="D49" s="22"/>
      <c r="F49" s="21" t="str">
        <f aca="false">IF(E49="","",1.96*SQRT(E49))</f>
        <v/>
      </c>
      <c r="H49" s="0" t="str">
        <f aca="false">IF(B49="","",B49/E49)</f>
        <v/>
      </c>
      <c r="I49" s="0" t="str">
        <f aca="false">IF(B49="","",1/E49)</f>
        <v/>
      </c>
      <c r="J49" s="0" t="str">
        <f aca="false">IF(B49="","",B49-$I$61)</f>
        <v/>
      </c>
      <c r="K49" s="0" t="str">
        <f aca="false">IF(B49="","",((J49^2)/E49))</f>
        <v/>
      </c>
      <c r="M49" s="0" t="str">
        <f aca="false">IF(A49="","",(B49-$B$45)/(SQRT((E49+$E$45))))</f>
        <v/>
      </c>
      <c r="N49" s="7" t="str">
        <f aca="false">IF(A49="","",IF(ABS(M49)&gt;1.95996108,"Yes","No"))</f>
        <v/>
      </c>
    </row>
    <row r="50" customFormat="false" ht="12.75" hidden="false" customHeight="false" outlineLevel="0" collapsed="false">
      <c r="A50" s="18" t="str">
        <f aca="false">IF('Question sheet'!A8&lt;&gt;0,'Question sheet'!A8,"")</f>
        <v/>
      </c>
      <c r="B50" s="19"/>
      <c r="C50" s="22"/>
      <c r="D50" s="22"/>
      <c r="F50" s="21" t="str">
        <f aca="false">IF(E50="","",1.96*SQRT(E50))</f>
        <v/>
      </c>
      <c r="H50" s="0" t="str">
        <f aca="false">IF(B50="","",B50/E50)</f>
        <v/>
      </c>
      <c r="I50" s="0" t="str">
        <f aca="false">IF(B50="","",1/E50)</f>
        <v/>
      </c>
      <c r="J50" s="0" t="str">
        <f aca="false">IF(B50="","",B50-$I$61)</f>
        <v/>
      </c>
      <c r="K50" s="0" t="str">
        <f aca="false">IF(B50="","",((J50^2)/E50))</f>
        <v/>
      </c>
      <c r="M50" s="0" t="str">
        <f aca="false">IF(A50="","",(B50-$B$45)/(SQRT((E50+$E$45))))</f>
        <v/>
      </c>
      <c r="N50" s="7" t="str">
        <f aca="false">IF(A50="","",IF(ABS(M50)&gt;1.95996108,"Yes","No"))</f>
        <v/>
      </c>
    </row>
    <row r="51" customFormat="false" ht="12.75" hidden="false" customHeight="false" outlineLevel="0" collapsed="false">
      <c r="A51" s="18" t="str">
        <f aca="false">IF('Question sheet'!A9&lt;&gt;0,'Question sheet'!A9,"")</f>
        <v/>
      </c>
      <c r="B51" s="19"/>
      <c r="C51" s="22"/>
      <c r="D51" s="22"/>
      <c r="F51" s="21" t="str">
        <f aca="false">IF(E51="","",1.96*SQRT(E51))</f>
        <v/>
      </c>
      <c r="H51" s="0" t="str">
        <f aca="false">IF(B51="","",B51/E51)</f>
        <v/>
      </c>
      <c r="I51" s="0" t="str">
        <f aca="false">IF(B51="","",1/E51)</f>
        <v/>
      </c>
      <c r="J51" s="0" t="str">
        <f aca="false">IF(B51="","",B51-$I$61)</f>
        <v/>
      </c>
      <c r="K51" s="0" t="str">
        <f aca="false">IF(B51="","",((J51^2)/E51))</f>
        <v/>
      </c>
      <c r="M51" s="0" t="str">
        <f aca="false">IF(A51="","",(B51-$B$45)/(SQRT((E51+$E$45))))</f>
        <v/>
      </c>
      <c r="N51" s="7" t="str">
        <f aca="false">IF(A51="","",IF(ABS(M51)&gt;1.95996108,"Yes","No"))</f>
        <v/>
      </c>
    </row>
    <row r="52" customFormat="false" ht="12.75" hidden="false" customHeight="false" outlineLevel="0" collapsed="false">
      <c r="A52" s="18" t="str">
        <f aca="false">IF('Question sheet'!A10&lt;&gt;0,'Question sheet'!A10,"")</f>
        <v/>
      </c>
      <c r="B52" s="19"/>
      <c r="C52" s="22"/>
      <c r="D52" s="22"/>
      <c r="F52" s="21" t="str">
        <f aca="false">IF(E52="","",1.96*SQRT(E52))</f>
        <v/>
      </c>
      <c r="H52" s="0" t="str">
        <f aca="false">IF(B52="","",B52/E52)</f>
        <v/>
      </c>
      <c r="I52" s="0" t="str">
        <f aca="false">IF(B52="","",1/E52)</f>
        <v/>
      </c>
      <c r="J52" s="0" t="str">
        <f aca="false">IF(B52="","",B52-$I$61)</f>
        <v/>
      </c>
      <c r="K52" s="0" t="str">
        <f aca="false">IF(B52="","",((J52^2)/E52))</f>
        <v/>
      </c>
      <c r="M52" s="0" t="str">
        <f aca="false">IF(A52="","",(B52-$B$45)/(SQRT((E52+$E$45))))</f>
        <v/>
      </c>
      <c r="N52" s="7" t="str">
        <f aca="false">IF(A52="","",IF(ABS(M52)&gt;1.95996108,"Yes","No"))</f>
        <v/>
      </c>
    </row>
    <row r="53" customFormat="false" ht="12.75" hidden="false" customHeight="false" outlineLevel="0" collapsed="false">
      <c r="A53" s="18" t="str">
        <f aca="false">IF('Question sheet'!A11&lt;&gt;0,'Question sheet'!A11,"")</f>
        <v/>
      </c>
      <c r="B53" s="19"/>
      <c r="C53" s="22"/>
      <c r="D53" s="22"/>
      <c r="F53" s="21" t="str">
        <f aca="false">IF(E53="","",1.96*SQRT(E53))</f>
        <v/>
      </c>
      <c r="H53" s="0" t="str">
        <f aca="false">IF(B53="","",B53/E53)</f>
        <v/>
      </c>
      <c r="I53" s="0" t="str">
        <f aca="false">IF(B53="","",1/E53)</f>
        <v/>
      </c>
      <c r="J53" s="0" t="str">
        <f aca="false">IF(B53="","",B53-$I$61)</f>
        <v/>
      </c>
      <c r="K53" s="0" t="str">
        <f aca="false">IF(B53="","",((J53^2)/E53))</f>
        <v/>
      </c>
      <c r="M53" s="0" t="str">
        <f aca="false">IF(A53="","",(B53-$B$45)/(SQRT((E53+$E$45))))</f>
        <v/>
      </c>
      <c r="N53" s="7" t="str">
        <f aca="false">IF(A53="","",IF(ABS(M53)&gt;1.95996108,"Yes","No"))</f>
        <v/>
      </c>
    </row>
    <row r="54" customFormat="false" ht="12.75" hidden="false" customHeight="false" outlineLevel="0" collapsed="false">
      <c r="A54" s="18" t="str">
        <f aca="false">IF('Question sheet'!A12&lt;&gt;0,'Question sheet'!A12,"")</f>
        <v/>
      </c>
      <c r="B54" s="19"/>
      <c r="C54" s="22"/>
      <c r="D54" s="22"/>
      <c r="F54" s="21" t="str">
        <f aca="false">IF(E54="","",1.96*SQRT(E54))</f>
        <v/>
      </c>
      <c r="H54" s="0" t="str">
        <f aca="false">IF(B54="","",B54/E54)</f>
        <v/>
      </c>
      <c r="I54" s="0" t="str">
        <f aca="false">IF(B54="","",1/E54)</f>
        <v/>
      </c>
      <c r="J54" s="0" t="str">
        <f aca="false">IF(B54="","",B54-$I$61)</f>
        <v/>
      </c>
      <c r="K54" s="0" t="str">
        <f aca="false">IF(B54="","",((J54^2)/E54))</f>
        <v/>
      </c>
      <c r="M54" s="0" t="str">
        <f aca="false">IF(A54="","",(B54-$B$45)/(SQRT((E54+$E$45))))</f>
        <v/>
      </c>
      <c r="N54" s="7" t="str">
        <f aca="false">IF(A54="","",IF(ABS(M54)&gt;1.95996108,"Yes","No"))</f>
        <v/>
      </c>
    </row>
    <row r="55" customFormat="false" ht="12.75" hidden="false" customHeight="false" outlineLevel="0" collapsed="false">
      <c r="A55" s="18" t="str">
        <f aca="false">IF('Question sheet'!A13&lt;&gt;0,'Question sheet'!A13,"")</f>
        <v/>
      </c>
      <c r="B55" s="19"/>
      <c r="C55" s="22"/>
      <c r="D55" s="22"/>
      <c r="F55" s="21" t="str">
        <f aca="false">IF(E55="","",1.96*SQRT(E55))</f>
        <v/>
      </c>
      <c r="H55" s="0" t="str">
        <f aca="false">IF(B55="","",B55/E55)</f>
        <v/>
      </c>
      <c r="I55" s="0" t="str">
        <f aca="false">IF(B55="","",1/E55)</f>
        <v/>
      </c>
      <c r="J55" s="0" t="str">
        <f aca="false">IF(B55="","",B55-$I$61)</f>
        <v/>
      </c>
      <c r="K55" s="0" t="str">
        <f aca="false">IF(B55="","",((J55^2)/E55))</f>
        <v/>
      </c>
      <c r="M55" s="0" t="str">
        <f aca="false">IF(A55="","",(B55-$B$45)/(SQRT((E55+$E$45))))</f>
        <v/>
      </c>
      <c r="N55" s="7" t="str">
        <f aca="false">IF(A55="","",IF(ABS(M55)&gt;1.95996108,"Yes","No"))</f>
        <v/>
      </c>
    </row>
    <row r="56" customFormat="false" ht="12.75" hidden="false" customHeight="false" outlineLevel="0" collapsed="false">
      <c r="A56" s="18" t="str">
        <f aca="false">IF('Question sheet'!A14&lt;&gt;0,'Question sheet'!A14,"")</f>
        <v/>
      </c>
      <c r="B56" s="19"/>
      <c r="C56" s="22"/>
      <c r="D56" s="22"/>
      <c r="F56" s="21" t="str">
        <f aca="false">IF(E56="","",1.96*SQRT(E56))</f>
        <v/>
      </c>
      <c r="H56" s="0" t="str">
        <f aca="false">IF(B56="","",B56/E56)</f>
        <v/>
      </c>
      <c r="I56" s="0" t="str">
        <f aca="false">IF(B56="","",1/E56)</f>
        <v/>
      </c>
      <c r="J56" s="0" t="str">
        <f aca="false">IF(B56="","",B56-$I$61)</f>
        <v/>
      </c>
      <c r="K56" s="0" t="str">
        <f aca="false">IF(B56="","",((J56^2)/E56))</f>
        <v/>
      </c>
      <c r="M56" s="0" t="str">
        <f aca="false">IF(A56="","",(B56-$B$45)/(SQRT((E56+$E$45))))</f>
        <v/>
      </c>
      <c r="N56" s="7" t="str">
        <f aca="false">IF(A56="","",IF(ABS(M56)&gt;1.95996108,"Yes","No"))</f>
        <v/>
      </c>
    </row>
    <row r="57" customFormat="false" ht="12.75" hidden="false" customHeight="false" outlineLevel="0" collapsed="false">
      <c r="A57" s="18" t="str">
        <f aca="false">IF('Question sheet'!A15&lt;&gt;0,'Question sheet'!A15,"")</f>
        <v/>
      </c>
      <c r="B57" s="22"/>
      <c r="C57" s="22"/>
      <c r="D57" s="22"/>
      <c r="F57" s="21" t="str">
        <f aca="false">IF(E57="","",1.96*SQRT(E57))</f>
        <v/>
      </c>
      <c r="H57" s="0" t="str">
        <f aca="false">IF(B57="","",B57/E57)</f>
        <v/>
      </c>
      <c r="I57" s="0" t="str">
        <f aca="false">IF(B57="","",1/E57)</f>
        <v/>
      </c>
      <c r="J57" s="0" t="str">
        <f aca="false">IF(B57="","",B57-$I$61)</f>
        <v/>
      </c>
      <c r="K57" s="0" t="str">
        <f aca="false">IF(B57="","",((J57^2)/E57))</f>
        <v/>
      </c>
      <c r="M57" s="0" t="str">
        <f aca="false">IF(A57="","",(B57-$B$45)/(SQRT((E57+$E$45))))</f>
        <v/>
      </c>
      <c r="N57" s="7" t="str">
        <f aca="false">IF(A57="","",IF(ABS(M57)&gt;1.95996108,"Yes","No"))</f>
        <v/>
      </c>
    </row>
    <row r="58" customFormat="false" ht="12.75" hidden="false" customHeight="false" outlineLevel="0" collapsed="false">
      <c r="A58" s="18" t="str">
        <f aca="false">IF('Question sheet'!A16&lt;&gt;0,'Question sheet'!A16,"")</f>
        <v/>
      </c>
      <c r="B58" s="22"/>
      <c r="C58" s="22"/>
      <c r="D58" s="22"/>
      <c r="F58" s="21" t="str">
        <f aca="false">IF(E58="","",1.96*SQRT(E58))</f>
        <v/>
      </c>
      <c r="H58" s="0" t="str">
        <f aca="false">IF(B58="","",B58/E58)</f>
        <v/>
      </c>
      <c r="I58" s="0" t="str">
        <f aca="false">IF(B58="","",1/E58)</f>
        <v/>
      </c>
      <c r="J58" s="0" t="str">
        <f aca="false">IF(B58="","",B58-$I$61)</f>
        <v/>
      </c>
      <c r="K58" s="0" t="str">
        <f aca="false">IF(B58="","",((J58^2)/E58))</f>
        <v/>
      </c>
      <c r="M58" s="0" t="str">
        <f aca="false">IF(A58="","",(B58-$B$45)/(SQRT((E58+$E$45))))</f>
        <v/>
      </c>
      <c r="N58" s="7" t="str">
        <f aca="false">IF(A58="","",IF(ABS(M58)&gt;1.95996108,"Yes","No"))</f>
        <v/>
      </c>
    </row>
    <row r="59" customFormat="false" ht="12.75" hidden="false" customHeight="false" outlineLevel="0" collapsed="false">
      <c r="A59" s="18" t="str">
        <f aca="false">IF('Question sheet'!A17&lt;&gt;0,'Question sheet'!A17,"")</f>
        <v/>
      </c>
      <c r="B59" s="22"/>
      <c r="C59" s="22"/>
      <c r="D59" s="22"/>
      <c r="F59" s="21" t="str">
        <f aca="false">IF(E59="","",1.96*SQRT(E59))</f>
        <v/>
      </c>
      <c r="H59" s="0" t="str">
        <f aca="false">IF(B59="","",B59/E59)</f>
        <v/>
      </c>
      <c r="I59" s="0" t="str">
        <f aca="false">IF(B59="","",1/E59)</f>
        <v/>
      </c>
      <c r="J59" s="0" t="str">
        <f aca="false">IF(B59="","",B59-$I$61)</f>
        <v/>
      </c>
      <c r="K59" s="0" t="str">
        <f aca="false">IF(B59="","",((J59^2)/E59))</f>
        <v/>
      </c>
      <c r="M59" s="0" t="str">
        <f aca="false">IF(A59="","",(B59-$B$45)/(SQRT((E59+$E$45))))</f>
        <v/>
      </c>
      <c r="N59" s="7" t="str">
        <f aca="false">IF(A59="","",IF(ABS(M59)&gt;1.95996108,"Yes","No"))</f>
        <v/>
      </c>
    </row>
    <row r="60" customFormat="false" ht="12.75" hidden="false" customHeight="false" outlineLevel="0" collapsed="false">
      <c r="A60" s="18" t="str">
        <f aca="false">IF('Question sheet'!A18&lt;&gt;0,'Question sheet'!A18,"")</f>
        <v/>
      </c>
      <c r="B60" s="22"/>
      <c r="C60" s="22"/>
      <c r="D60" s="22"/>
      <c r="F60" s="21" t="str">
        <f aca="false">IF(E60="","",1.96*SQRT(E60))</f>
        <v/>
      </c>
      <c r="H60" s="0" t="str">
        <f aca="false">IF(B60="","",B60/E60)</f>
        <v/>
      </c>
      <c r="I60" s="0" t="str">
        <f aca="false">IF(B60="","",1/E60)</f>
        <v/>
      </c>
      <c r="J60" s="0" t="str">
        <f aca="false">IF(B60="","",B60-$I$61)</f>
        <v/>
      </c>
      <c r="K60" s="0" t="str">
        <f aca="false">IF(B60="","",((J60^2)/E60))</f>
        <v/>
      </c>
      <c r="M60" s="0" t="str">
        <f aca="false">IF(A60="","",(B60-$B$45)/(SQRT((E60+$E$45))))</f>
        <v/>
      </c>
      <c r="N60" s="7" t="str">
        <f aca="false">IF(A60="","",IF(ABS(M60)&gt;1.95996108,"Yes","No"))</f>
        <v/>
      </c>
    </row>
    <row r="61" customFormat="false" ht="12.75" hidden="false" customHeight="false" outlineLevel="0" collapsed="false">
      <c r="A61" s="18" t="str">
        <f aca="false">IF('Question sheet'!A19&lt;&gt;0,'Question sheet'!A19,"")</f>
        <v/>
      </c>
      <c r="F61" s="21" t="str">
        <f aca="false">IF(E61="","",1.96*SQRT(E61))</f>
        <v/>
      </c>
      <c r="H61" s="6" t="s">
        <v>29</v>
      </c>
      <c r="I61" s="0" t="str">
        <f aca="false">IF(B2="","",SUM(H45:H60)/SUM(I45:I60))</f>
        <v/>
      </c>
      <c r="J61" s="6" t="s">
        <v>26</v>
      </c>
      <c r="K61" s="0" t="str">
        <f aca="false">IF(B2="","",15-COUNTIF(A45:A60,""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2.7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2.7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2.7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false" outlineLevel="0" collapsed="false">
      <c r="B15" s="25"/>
      <c r="C15" s="26"/>
      <c r="D15" s="26"/>
      <c r="E15" s="26"/>
      <c r="F15" s="26"/>
      <c r="G15" s="26"/>
      <c r="H15" s="25"/>
      <c r="I15" s="25"/>
      <c r="J15" s="25"/>
      <c r="K15" s="25"/>
    </row>
    <row r="16" customFormat="false" ht="12.75" hidden="false" customHeight="false" outlineLevel="0" collapsed="false">
      <c r="B16" s="25"/>
      <c r="C16" s="26"/>
      <c r="D16" s="26"/>
      <c r="E16" s="26"/>
      <c r="F16" s="26"/>
      <c r="G16" s="26"/>
      <c r="H16" s="25"/>
      <c r="I16" s="25"/>
      <c r="J16" s="25"/>
      <c r="K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9" customFormat="false" ht="12.75" hidden="false" customHeight="false" outlineLevel="0" collapsed="false">
      <c r="C59" s="28"/>
      <c r="D59" s="29"/>
      <c r="E59" s="29"/>
      <c r="F59" s="29"/>
      <c r="G59" s="30"/>
    </row>
    <row r="60" customFormat="false" ht="12.75" hidden="false" customHeight="false" outlineLevel="0" collapsed="false">
      <c r="C60" s="31"/>
      <c r="D60" s="32"/>
      <c r="E60" s="32"/>
      <c r="F60" s="32"/>
      <c r="G6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7</xdr:col>
                    <xdr:colOff>633960</xdr:colOff>
                    <xdr:row>58</xdr:row>
                    <xdr:rowOff>47520</xdr:rowOff>
                  </from>
                  <to>
                    <xdr:col>9</xdr:col>
                    <xdr:colOff>161640</xdr:colOff>
                    <xdr:row>5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5:57:00Z</dcterms:created>
  <dc:creator>Monash University</dc:creator>
  <dc:description/>
  <dc:language>en-US</dc:language>
  <cp:lastModifiedBy>Marty</cp:lastModifiedBy>
  <cp:lastPrinted>2003-06-13T03:31:50Z</cp:lastPrinted>
  <dcterms:modified xsi:type="dcterms:W3CDTF">2013-08-08T04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DocType">
    <vt:lpwstr>NTSAVE</vt:lpwstr>
  </property>
</Properties>
</file>