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(a)" sheetId="1" state="visible" r:id="rId2"/>
  </sheets>
  <definedNames>
    <definedName function="false" hidden="false" localSheetId="0" name="_xlnm.Print_Area" vbProcedure="false">'Table 11(a)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11(a): Top 20 Responsible Persons by Total Cost, year ending: Jun 2012 - Section 85 only</t>
  </si>
  <si>
    <t xml:space="preserve"> </t>
  </si>
  <si>
    <t xml:space="preserve">Rank</t>
  </si>
  <si>
    <t xml:space="preserve">Manufacturer</t>
  </si>
  <si>
    <t xml:space="preserve">Script Volume</t>
  </si>
  <si>
    <t xml:space="preserve">Govt Cost ($)</t>
  </si>
  <si>
    <t xml:space="preserve">Total Cost ($)</t>
  </si>
  <si>
    <t xml:space="preserve">Derived Ex-Manufacturer Sales ($)</t>
  </si>
  <si>
    <t xml:space="preserve">Pfizer</t>
  </si>
  <si>
    <t xml:space="preserve">AstraZeneca </t>
  </si>
  <si>
    <t xml:space="preserve">Novartis Pharmaceuticals</t>
  </si>
  <si>
    <t xml:space="preserve">sanofi-aventis</t>
  </si>
  <si>
    <t xml:space="preserve">Alphapharm </t>
  </si>
  <si>
    <t xml:space="preserve">Merck Sharp &amp; Dohme</t>
  </si>
  <si>
    <t xml:space="preserve">GlaxoSmithKline</t>
  </si>
  <si>
    <t xml:space="preserve">Janssen-Cilag </t>
  </si>
  <si>
    <t xml:space="preserve">Apotex </t>
  </si>
  <si>
    <t xml:space="preserve">Abbott</t>
  </si>
  <si>
    <t xml:space="preserve">Eli Lilly</t>
  </si>
  <si>
    <t xml:space="preserve">Aspen Pharmacare</t>
  </si>
  <si>
    <t xml:space="preserve">Boehringer Ingelheim </t>
  </si>
  <si>
    <t xml:space="preserve">Roche Products</t>
  </si>
  <si>
    <t xml:space="preserve">Sandoz </t>
  </si>
  <si>
    <t xml:space="preserve">Mundipharma </t>
  </si>
  <si>
    <t xml:space="preserve">Bristol-Myers Squibb</t>
  </si>
  <si>
    <t xml:space="preserve">Novo Nordisk Pharmaceuticals </t>
  </si>
  <si>
    <t xml:space="preserve">Servier Laboratories</t>
  </si>
  <si>
    <t xml:space="preserve">Bayer</t>
  </si>
  <si>
    <t xml:space="preserve">Others</t>
  </si>
  <si>
    <t xml:space="preserve">Total</t>
  </si>
  <si>
    <t xml:space="preserve">Note: Includes branded and unbranded scripts and Doctor's bag scripts. 'Others' contains scripts written for Extemporaneously-prepared items and where the</t>
  </si>
  <si>
    <t xml:space="preserve">         manufacturer is unknown.</t>
  </si>
  <si>
    <t xml:space="preserve">Total Cost includes cost to the patient and cost to the gover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4.85"/>
    <col collapsed="false" customWidth="true" hidden="false" outlineLevel="0" max="6" min="5" style="0" width="15.7"/>
    <col collapsed="false" customWidth="true" hidden="false" outlineLevel="0" max="7" min="7" style="0" width="28.41"/>
  </cols>
  <sheetData>
    <row r="1" customFormat="false" ht="12.75" hidden="false" customHeight="true" outlineLevel="0" collapsed="false">
      <c r="A1" s="1" t="n">
        <v>15</v>
      </c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C2" s="3" t="s">
        <v>1</v>
      </c>
      <c r="D2" s="4"/>
      <c r="E2" s="4"/>
      <c r="F2" s="4"/>
      <c r="G2" s="4"/>
    </row>
    <row r="3" customFormat="false" ht="12.75" hidden="false" customHeight="false" outlineLevel="0" collapsed="false">
      <c r="A3" s="1"/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9" t="s">
        <v>7</v>
      </c>
    </row>
    <row r="4" customFormat="false" ht="12.75" hidden="false" customHeight="false" outlineLevel="0" collapsed="false">
      <c r="A4" s="1"/>
      <c r="B4" s="10" t="n">
        <v>1</v>
      </c>
      <c r="C4" s="11" t="s">
        <v>8</v>
      </c>
      <c r="D4" s="12" t="n">
        <v>22459468</v>
      </c>
      <c r="E4" s="12" t="n">
        <v>1210974643.19</v>
      </c>
      <c r="F4" s="12" t="n">
        <v>1487368570.69</v>
      </c>
      <c r="G4" s="13" t="n">
        <v>1140932369.63</v>
      </c>
    </row>
    <row r="5" customFormat="false" ht="12.75" hidden="false" customHeight="false" outlineLevel="0" collapsed="false">
      <c r="A5" s="1"/>
      <c r="B5" s="10" t="n">
        <v>2</v>
      </c>
      <c r="C5" s="11" t="s">
        <v>9</v>
      </c>
      <c r="D5" s="12" t="n">
        <v>19784303</v>
      </c>
      <c r="E5" s="12" t="n">
        <v>923251160.45</v>
      </c>
      <c r="F5" s="12" t="n">
        <v>1150807961.1</v>
      </c>
      <c r="G5" s="13" t="n">
        <v>862064262.29</v>
      </c>
    </row>
    <row r="6" customFormat="false" ht="12.75" hidden="false" customHeight="false" outlineLevel="0" collapsed="false">
      <c r="A6" s="1"/>
      <c r="B6" s="10" t="n">
        <v>3</v>
      </c>
      <c r="C6" s="11" t="s">
        <v>10</v>
      </c>
      <c r="D6" s="12" t="n">
        <v>3105386</v>
      </c>
      <c r="E6" s="12" t="n">
        <v>599991325.92</v>
      </c>
      <c r="F6" s="12" t="n">
        <v>627269708.62</v>
      </c>
      <c r="G6" s="13" t="n">
        <v>553948087.34</v>
      </c>
    </row>
    <row r="7" customFormat="false" ht="12.75" hidden="false" customHeight="false" outlineLevel="0" collapsed="false">
      <c r="A7" s="1"/>
      <c r="B7" s="10" t="n">
        <v>4</v>
      </c>
      <c r="C7" s="11" t="s">
        <v>11</v>
      </c>
      <c r="D7" s="12" t="n">
        <v>13680953</v>
      </c>
      <c r="E7" s="12" t="n">
        <v>525934354.96</v>
      </c>
      <c r="F7" s="12" t="n">
        <v>617173677.66</v>
      </c>
      <c r="G7" s="13" t="n">
        <v>447319800.49</v>
      </c>
    </row>
    <row r="8" customFormat="false" ht="12.75" hidden="false" customHeight="false" outlineLevel="0" collapsed="false">
      <c r="A8" s="1"/>
      <c r="B8" s="10" t="n">
        <v>5</v>
      </c>
      <c r="C8" s="11" t="s">
        <v>12</v>
      </c>
      <c r="D8" s="12" t="n">
        <v>25334292</v>
      </c>
      <c r="E8" s="12" t="n">
        <v>368044978.96</v>
      </c>
      <c r="F8" s="12" t="n">
        <v>498074189.86</v>
      </c>
      <c r="G8" s="13" t="n">
        <v>272783668.96</v>
      </c>
    </row>
    <row r="9" customFormat="false" ht="12.75" hidden="false" customHeight="false" outlineLevel="0" collapsed="false">
      <c r="A9" s="1"/>
      <c r="B9" s="10" t="n">
        <v>6</v>
      </c>
      <c r="C9" s="11" t="s">
        <v>13</v>
      </c>
      <c r="D9" s="12" t="n">
        <v>8188736</v>
      </c>
      <c r="E9" s="12" t="n">
        <v>389549960.75</v>
      </c>
      <c r="F9" s="12" t="n">
        <v>466212776.15</v>
      </c>
      <c r="G9" s="13" t="n">
        <v>348331394.46</v>
      </c>
    </row>
    <row r="10" customFormat="false" ht="12.75" hidden="false" customHeight="false" outlineLevel="0" collapsed="false">
      <c r="A10" s="1"/>
      <c r="B10" s="10" t="n">
        <v>7</v>
      </c>
      <c r="C10" s="11" t="s">
        <v>14</v>
      </c>
      <c r="D10" s="12" t="n">
        <v>10147330</v>
      </c>
      <c r="E10" s="12" t="n">
        <v>327444751.17</v>
      </c>
      <c r="F10" s="12" t="n">
        <v>414470934.27</v>
      </c>
      <c r="G10" s="13" t="n">
        <v>293097413.4</v>
      </c>
    </row>
    <row r="11" customFormat="false" ht="12.75" hidden="false" customHeight="false" outlineLevel="0" collapsed="false">
      <c r="A11" s="1"/>
      <c r="B11" s="10" t="n">
        <v>8</v>
      </c>
      <c r="C11" s="11" t="s">
        <v>15</v>
      </c>
      <c r="D11" s="12" t="n">
        <v>4005683</v>
      </c>
      <c r="E11" s="12" t="n">
        <v>288287021.9</v>
      </c>
      <c r="F11" s="12" t="n">
        <v>328779366.54</v>
      </c>
      <c r="G11" s="13" t="n">
        <v>259704261.26</v>
      </c>
    </row>
    <row r="12" customFormat="false" ht="12.75" hidden="false" customHeight="false" outlineLevel="0" collapsed="false">
      <c r="A12" s="1"/>
      <c r="B12" s="10" t="n">
        <v>9</v>
      </c>
      <c r="C12" s="11" t="s">
        <v>16</v>
      </c>
      <c r="D12" s="12" t="n">
        <v>14002491</v>
      </c>
      <c r="E12" s="12" t="n">
        <v>247521482.11</v>
      </c>
      <c r="F12" s="12" t="n">
        <v>325231423.21</v>
      </c>
      <c r="G12" s="13" t="n">
        <v>190851706.79</v>
      </c>
    </row>
    <row r="13" customFormat="false" ht="12.75" hidden="false" customHeight="false" outlineLevel="0" collapsed="false">
      <c r="A13" s="1"/>
      <c r="B13" s="10" t="n">
        <v>10</v>
      </c>
      <c r="C13" s="11" t="s">
        <v>17</v>
      </c>
      <c r="D13" s="12" t="n">
        <v>3175169</v>
      </c>
      <c r="E13" s="12" t="n">
        <v>297987919.82</v>
      </c>
      <c r="F13" s="12" t="n">
        <v>322144969.42</v>
      </c>
      <c r="G13" s="13" t="n">
        <v>271191455.47</v>
      </c>
    </row>
    <row r="14" customFormat="false" ht="12.75" hidden="false" customHeight="false" outlineLevel="0" collapsed="false">
      <c r="A14" s="1"/>
      <c r="B14" s="10" t="n">
        <v>11</v>
      </c>
      <c r="C14" s="11" t="s">
        <v>18</v>
      </c>
      <c r="D14" s="12" t="n">
        <v>2648783</v>
      </c>
      <c r="E14" s="12" t="n">
        <v>278703592.15</v>
      </c>
      <c r="F14" s="12" t="n">
        <v>313842707.95</v>
      </c>
      <c r="G14" s="13" t="n">
        <v>249130925.45</v>
      </c>
    </row>
    <row r="15" customFormat="false" ht="12.75" hidden="false" customHeight="false" outlineLevel="0" collapsed="false">
      <c r="A15" s="1"/>
      <c r="B15" s="10" t="n">
        <v>12</v>
      </c>
      <c r="C15" s="11" t="s">
        <v>19</v>
      </c>
      <c r="D15" s="12" t="n">
        <v>15318823</v>
      </c>
      <c r="E15" s="12" t="n">
        <v>225512098.72</v>
      </c>
      <c r="F15" s="12" t="n">
        <v>305158009.42</v>
      </c>
      <c r="G15" s="13" t="n">
        <v>167719836.1</v>
      </c>
    </row>
    <row r="16" customFormat="false" ht="12.75" hidden="false" customHeight="false" outlineLevel="0" collapsed="false">
      <c r="A16" s="1"/>
      <c r="B16" s="10" t="n">
        <v>13</v>
      </c>
      <c r="C16" s="11" t="s">
        <v>20</v>
      </c>
      <c r="D16" s="12" t="n">
        <v>6207752</v>
      </c>
      <c r="E16" s="12" t="n">
        <v>224475635.03</v>
      </c>
      <c r="F16" s="12" t="n">
        <v>261650451.13</v>
      </c>
      <c r="G16" s="13" t="n">
        <v>184498489.29</v>
      </c>
    </row>
    <row r="17" customFormat="false" ht="12.75" hidden="false" customHeight="false" outlineLevel="0" collapsed="false">
      <c r="A17" s="1"/>
      <c r="B17" s="10" t="n">
        <v>14</v>
      </c>
      <c r="C17" s="11" t="s">
        <v>21</v>
      </c>
      <c r="D17" s="12" t="n">
        <v>1520398</v>
      </c>
      <c r="E17" s="12" t="n">
        <v>176266812.92</v>
      </c>
      <c r="F17" s="12" t="n">
        <v>188560768.12</v>
      </c>
      <c r="G17" s="13" t="n">
        <v>140157555.81</v>
      </c>
    </row>
    <row r="18" customFormat="false" ht="12.75" hidden="false" customHeight="false" outlineLevel="0" collapsed="false">
      <c r="A18" s="1"/>
      <c r="B18" s="10" t="n">
        <v>15</v>
      </c>
      <c r="C18" s="11" t="s">
        <v>22</v>
      </c>
      <c r="D18" s="12" t="n">
        <v>6962807</v>
      </c>
      <c r="E18" s="12" t="n">
        <v>143202162.42</v>
      </c>
      <c r="F18" s="12" t="n">
        <v>186149654.82</v>
      </c>
      <c r="G18" s="13" t="n">
        <v>114257566.29</v>
      </c>
    </row>
    <row r="19" customFormat="false" ht="12.75" hidden="false" customHeight="false" outlineLevel="0" collapsed="false">
      <c r="A19" s="1"/>
      <c r="B19" s="10" t="n">
        <v>16</v>
      </c>
      <c r="C19" s="11" t="s">
        <v>23</v>
      </c>
      <c r="D19" s="12" t="n">
        <v>3001405</v>
      </c>
      <c r="E19" s="12" t="n">
        <v>141384984.97</v>
      </c>
      <c r="F19" s="12" t="n">
        <v>160852612.57</v>
      </c>
      <c r="G19" s="13" t="n">
        <v>110040671.61</v>
      </c>
    </row>
    <row r="20" customFormat="false" ht="12.75" hidden="false" customHeight="false" outlineLevel="0" collapsed="false">
      <c r="A20" s="1"/>
      <c r="B20" s="10" t="n">
        <v>17</v>
      </c>
      <c r="C20" s="11" t="s">
        <v>24</v>
      </c>
      <c r="D20" s="12" t="n">
        <v>3229350</v>
      </c>
      <c r="E20" s="12" t="n">
        <v>129254618.52</v>
      </c>
      <c r="F20" s="12" t="n">
        <v>148197349.02</v>
      </c>
      <c r="G20" s="13" t="n">
        <v>107789758.2</v>
      </c>
    </row>
    <row r="21" customFormat="false" ht="12.75" hidden="false" customHeight="false" outlineLevel="0" collapsed="false">
      <c r="A21" s="1"/>
      <c r="B21" s="10" t="n">
        <v>18</v>
      </c>
      <c r="C21" s="11" t="s">
        <v>25</v>
      </c>
      <c r="D21" s="12" t="n">
        <v>927029</v>
      </c>
      <c r="E21" s="12" t="n">
        <v>132039732.29</v>
      </c>
      <c r="F21" s="12" t="n">
        <v>140847141.69</v>
      </c>
      <c r="G21" s="13" t="n">
        <v>116443924.97</v>
      </c>
    </row>
    <row r="22" customFormat="false" ht="12.75" hidden="false" customHeight="false" outlineLevel="0" collapsed="false">
      <c r="A22" s="1"/>
      <c r="B22" s="10" t="n">
        <v>19</v>
      </c>
      <c r="C22" s="11" t="s">
        <v>26</v>
      </c>
      <c r="D22" s="12" t="n">
        <v>5306689</v>
      </c>
      <c r="E22" s="12" t="n">
        <v>93462140.54</v>
      </c>
      <c r="F22" s="12" t="n">
        <v>122439894.04</v>
      </c>
      <c r="G22" s="13" t="n">
        <v>72280930.5</v>
      </c>
    </row>
    <row r="23" customFormat="false" ht="12.75" hidden="false" customHeight="false" outlineLevel="0" collapsed="false">
      <c r="A23" s="1"/>
      <c r="B23" s="10" t="n">
        <v>20</v>
      </c>
      <c r="C23" s="11" t="s">
        <v>27</v>
      </c>
      <c r="D23" s="12" t="n">
        <v>1253579</v>
      </c>
      <c r="E23" s="12" t="n">
        <v>97689035.65</v>
      </c>
      <c r="F23" s="12" t="n">
        <v>109002129.25</v>
      </c>
      <c r="G23" s="13" t="n">
        <v>88441341.58</v>
      </c>
    </row>
    <row r="24" customFormat="false" ht="12.75" hidden="false" customHeight="false" outlineLevel="0" collapsed="false">
      <c r="A24" s="1"/>
      <c r="B24" s="14"/>
      <c r="C24" s="15"/>
      <c r="D24" s="16"/>
      <c r="E24" s="16"/>
      <c r="F24" s="16"/>
      <c r="G24" s="13"/>
    </row>
    <row r="25" customFormat="false" ht="12.75" hidden="false" customHeight="false" outlineLevel="0" collapsed="false">
      <c r="A25" s="1"/>
      <c r="B25" s="14"/>
      <c r="C25" s="15" t="s">
        <v>28</v>
      </c>
      <c r="D25" s="16" t="n">
        <f aca="false">D27-SUM(D4:D23)</f>
        <v>24612703</v>
      </c>
      <c r="E25" s="16" t="n">
        <f aca="false">E27-SUM(E4:E23)</f>
        <v>720200212.679999</v>
      </c>
      <c r="F25" s="16" t="n">
        <f aca="false">F27-SUM(F4:F23)</f>
        <v>872081949.300002</v>
      </c>
      <c r="G25" s="13" t="n">
        <f aca="false">G27-SUM(G4:G23)</f>
        <v>586512394.649998</v>
      </c>
    </row>
    <row r="26" customFormat="false" ht="12.75" hidden="false" customHeight="false" outlineLevel="0" collapsed="false">
      <c r="A26" s="1"/>
      <c r="B26" s="14"/>
      <c r="C26" s="15"/>
      <c r="D26" s="17"/>
      <c r="E26" s="17"/>
      <c r="F26" s="17"/>
      <c r="G26" s="18"/>
    </row>
    <row r="27" customFormat="false" ht="12.75" hidden="false" customHeight="false" outlineLevel="0" collapsed="false">
      <c r="A27" s="1"/>
      <c r="B27" s="19"/>
      <c r="C27" s="20" t="s">
        <v>29</v>
      </c>
      <c r="D27" s="21" t="n">
        <v>194873129</v>
      </c>
      <c r="E27" s="22" t="n">
        <v>7541178625.12</v>
      </c>
      <c r="F27" s="22" t="n">
        <v>9046316244.83</v>
      </c>
      <c r="G27" s="23" t="n">
        <v>6577497814.54</v>
      </c>
    </row>
    <row r="28" customFormat="false" ht="12.75" hidden="false" customHeight="false" outlineLevel="0" collapsed="false">
      <c r="A28" s="1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1"/>
      <c r="B29" s="24" t="s">
        <v>30</v>
      </c>
    </row>
    <row r="30" customFormat="false" ht="12.75" hidden="false" customHeight="false" outlineLevel="0" collapsed="false">
      <c r="A30" s="1"/>
      <c r="B30" s="24" t="s">
        <v>31</v>
      </c>
    </row>
    <row r="31" customFormat="false" ht="12.75" hidden="false" customHeight="false" outlineLevel="0" collapsed="false">
      <c r="A31" s="1"/>
      <c r="B31" s="15" t="s">
        <v>32</v>
      </c>
      <c r="C31" s="15"/>
      <c r="D31" s="15"/>
      <c r="E31" s="15"/>
    </row>
  </sheetData>
  <mergeCells count="3">
    <mergeCell ref="A1:A31"/>
    <mergeCell ref="B1:I1"/>
    <mergeCell ref="B31:E31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5:25:22Z</dcterms:created>
  <dc:creator/>
  <dc:description/>
  <dc:language>en-US</dc:language>
  <cp:lastModifiedBy/>
  <dcterms:modified xsi:type="dcterms:W3CDTF">2012-11-07T05:25:25Z</dcterms:modified>
  <cp:revision>0</cp:revision>
  <dc:subject/>
  <dc:title/>
</cp:coreProperties>
</file>